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รายกรม" sheetId="1" state="visible" r:id="rId2"/>
    <sheet name="กราฟ ภาพรวม" sheetId="2" state="visible" r:id="rId3"/>
    <sheet name="กราฟ รายจ่ายลงทุน" sheetId="3" state="visible" r:id="rId4"/>
    <sheet name="กราฟ รายจ่ายประจำ" sheetId="4" state="visible" r:id="rId5"/>
  </sheets>
  <definedNames>
    <definedName function="false" hidden="false" name="SAPBEXdnldView" vbProcedure="false">"3ZY5706QR6UW8T5CLKDTEF6F5"</definedName>
    <definedName function="false" hidden="false" name="SAPBEXsysID" vbProcedure="false">"BWP"</definedName>
    <definedName function="false" hidden="false" localSheetId="1" name="Excel_BuiltIn__FilterDatabase" vbProcedure="false">'กราฟ ภาพรวม'!$S$5:$T$24</definedName>
    <definedName function="false" hidden="false" localSheetId="2" name="Excel_BuiltIn__FilterDatabase" vbProcedure="false">'กราฟ รายจ่ายลงทุน'!$S$5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3">
  <si>
    <r>
      <rPr>
        <b val="true"/>
        <sz val="20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20"/>
        <rFont val="TH SarabunPSK"/>
        <family val="2"/>
      </rPr>
      <t xml:space="preserve">. (</t>
    </r>
    <r>
      <rPr>
        <b val="true"/>
        <sz val="20"/>
        <rFont val="Arial"/>
        <family val="0"/>
        <charset val="222"/>
      </rPr>
      <t xml:space="preserve">ข้อมูล ณ </t>
    </r>
    <r>
      <rPr>
        <b val="true"/>
        <sz val="20"/>
        <rFont val="TH SarabunPSK"/>
        <family val="2"/>
      </rPr>
      <t xml:space="preserve">31 </t>
    </r>
    <r>
      <rPr>
        <b val="true"/>
        <sz val="20"/>
        <rFont val="Arial"/>
        <family val="0"/>
        <charset val="222"/>
      </rPr>
      <t xml:space="preserve">กรกฎาคม </t>
    </r>
    <r>
      <rPr>
        <b val="true"/>
        <sz val="20"/>
        <rFont val="TH SarabunPSK"/>
        <family val="2"/>
      </rPr>
      <t xml:space="preserve">2563)</t>
    </r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เรียงลำดับ </t>
    </r>
    <r>
      <rPr>
        <b val="true"/>
        <sz val="20"/>
        <rFont val="TH SarabunPSK"/>
        <family val="2"/>
      </rPr>
      <t xml:space="preserve">%</t>
    </r>
    <r>
      <rPr>
        <b val="true"/>
        <sz val="20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20"/>
        <rFont val="TH SarabunPSK"/>
        <family val="2"/>
      </rPr>
      <t xml:space="preserve">)</t>
    </r>
  </si>
  <si>
    <r>
      <rPr>
        <sz val="17"/>
        <rFont val="Arial"/>
        <family val="0"/>
        <charset val="222"/>
      </rPr>
      <t xml:space="preserve">หน่วย </t>
    </r>
    <r>
      <rPr>
        <sz val="17"/>
        <rFont val="TH SarabunPSK"/>
        <family val="2"/>
      </rPr>
      <t xml:space="preserve">: </t>
    </r>
    <r>
      <rPr>
        <sz val="17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งบสำหรับดำเนินการ</t>
  </si>
  <si>
    <t xml:space="preserve">งบบุคลากร</t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76.79%)</t>
    </r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84.75 %)</t>
    </r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86.74%)</t>
    </r>
  </si>
  <si>
    <r>
      <rPr>
        <b val="true"/>
        <sz val="17"/>
        <rFont val="TH SarabunPSK"/>
        <family val="2"/>
      </rPr>
      <t xml:space="preserve">(</t>
    </r>
    <r>
      <rPr>
        <b val="true"/>
        <sz val="17"/>
        <rFont val="Arial"/>
        <family val="0"/>
        <charset val="222"/>
      </rPr>
      <t xml:space="preserve">นอกเหนือจากงบบุคลากร</t>
    </r>
    <r>
      <rPr>
        <b val="true"/>
        <sz val="17"/>
        <rFont val="TH SarabunPSK"/>
        <family val="2"/>
      </rPr>
      <t xml:space="preserve">)</t>
    </r>
  </si>
  <si>
    <t xml:space="preserve">ได้รับ</t>
  </si>
  <si>
    <r>
      <rPr>
        <b val="true"/>
        <sz val="17"/>
        <rFont val="TH SarabunPSK"/>
        <family val="2"/>
      </rPr>
      <t xml:space="preserve">PO+</t>
    </r>
    <r>
      <rPr>
        <b val="true"/>
        <sz val="17"/>
        <rFont val="Arial"/>
        <family val="0"/>
        <charset val="222"/>
      </rPr>
      <t xml:space="preserve">เบิกจ่าย</t>
    </r>
  </si>
  <si>
    <t xml:space="preserve">เบิกจ่าย</t>
  </si>
  <si>
    <t xml:space="preserve">%</t>
  </si>
  <si>
    <t xml:space="preserve">จำนวน</t>
  </si>
  <si>
    <r>
      <rPr>
        <b val="true"/>
        <sz val="17"/>
        <rFont val="Arial"/>
        <family val="0"/>
        <charset val="222"/>
      </rPr>
      <t xml:space="preserve">สูง</t>
    </r>
    <r>
      <rPr>
        <b val="true"/>
        <sz val="17"/>
        <rFont val="TH SarabunPSK"/>
        <family val="2"/>
      </rPr>
      <t xml:space="preserve">/</t>
    </r>
    <r>
      <rPr>
        <b val="true"/>
        <sz val="17"/>
        <rFont val="Arial"/>
        <family val="0"/>
        <charset val="222"/>
      </rPr>
      <t xml:space="preserve">ต่ำ
กว่าเป้า</t>
    </r>
  </si>
  <si>
    <r>
      <rPr>
        <b val="true"/>
        <sz val="17"/>
        <rFont val="Arial"/>
        <family val="0"/>
        <charset val="222"/>
      </rPr>
      <t xml:space="preserve">รวม กษ</t>
    </r>
    <r>
      <rPr>
        <b val="true"/>
        <sz val="17"/>
        <rFont val="TH SarabunPSK"/>
        <family val="2"/>
      </rPr>
      <t xml:space="preserve">.</t>
    </r>
  </si>
  <si>
    <t xml:space="preserve">ส่วนราชการ</t>
  </si>
  <si>
    <r>
      <rPr>
        <sz val="17"/>
        <rFont val="Arial"/>
        <family val="0"/>
        <charset val="222"/>
      </rPr>
      <t xml:space="preserve">สป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กษ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ต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ส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ว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พด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ส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ปศ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สศ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ป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มม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ข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มกอช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ส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ป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ชป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ฝล</t>
    </r>
    <r>
      <rPr>
        <sz val="17"/>
        <rFont val="TH SarabunPSK"/>
        <family val="2"/>
      </rPr>
      <t xml:space="preserve">.</t>
    </r>
  </si>
  <si>
    <t xml:space="preserve">องค์การมหาชน</t>
  </si>
  <si>
    <r>
      <rPr>
        <sz val="17"/>
        <rFont val="Arial"/>
        <family val="0"/>
        <charset val="222"/>
      </rPr>
      <t xml:space="preserve">สว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สวพ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พกฉ</t>
    </r>
    <r>
      <rPr>
        <sz val="17"/>
        <rFont val="TH SarabunPSK"/>
        <family val="2"/>
      </rPr>
      <t xml:space="preserve">.</t>
    </r>
  </si>
  <si>
    <t xml:space="preserve">รัฐวิสาหกิจ</t>
  </si>
  <si>
    <r>
      <rPr>
        <sz val="17"/>
        <rFont val="Arial"/>
        <family val="0"/>
        <charset val="222"/>
      </rPr>
      <t xml:space="preserve">กยท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อต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อสป</t>
    </r>
    <r>
      <rPr>
        <sz val="17"/>
        <rFont val="TH SarabunPSK"/>
        <family val="2"/>
      </rPr>
      <t xml:space="preserve">.</t>
    </r>
  </si>
  <si>
    <t xml:space="preserve">หมายเหตุ</t>
  </si>
  <si>
    <r>
      <rPr>
        <sz val="17"/>
        <rFont val="TH SarabunPSK"/>
        <family val="2"/>
      </rPr>
      <t xml:space="preserve">- </t>
    </r>
    <r>
      <rPr>
        <sz val="17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7"/>
        <rFont val="TH SarabunPSK"/>
        <family val="2"/>
      </rPr>
      <t xml:space="preserve">. </t>
    </r>
    <r>
      <rPr>
        <sz val="17"/>
        <rFont val="Arial"/>
        <family val="0"/>
        <charset val="222"/>
      </rPr>
      <t xml:space="preserve">ณ วันที่ </t>
    </r>
    <r>
      <rPr>
        <sz val="17"/>
        <rFont val="TH SarabunPSK"/>
        <family val="2"/>
      </rPr>
      <t xml:space="preserve">31 </t>
    </r>
    <r>
      <rPr>
        <sz val="17"/>
        <rFont val="Arial"/>
        <family val="0"/>
        <charset val="222"/>
      </rPr>
      <t xml:space="preserve">กรกฎาคม </t>
    </r>
    <r>
      <rPr>
        <sz val="17"/>
        <rFont val="TH SarabunPSK"/>
        <family val="2"/>
      </rPr>
      <t xml:space="preserve">2563 </t>
    </r>
    <r>
      <rPr>
        <sz val="17"/>
        <rFont val="Arial"/>
        <family val="0"/>
        <charset val="222"/>
      </rPr>
      <t xml:space="preserve">ตัดยอดภายในเวลา </t>
    </r>
    <r>
      <rPr>
        <sz val="17"/>
        <rFont val="TH SarabunPSK"/>
        <family val="2"/>
      </rPr>
      <t xml:space="preserve">14.00 </t>
    </r>
    <r>
      <rPr>
        <sz val="17"/>
        <rFont val="Arial"/>
        <family val="0"/>
        <charset val="222"/>
      </rPr>
      <t xml:space="preserve">น</t>
    </r>
    <r>
      <rPr>
        <sz val="17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3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ถึงวันที่ </t>
    </r>
    <r>
      <rPr>
        <sz val="16"/>
        <rFont val="Angsana New"/>
        <family val="1"/>
      </rPr>
      <t xml:space="preserve">31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Angsana New"/>
        <family val="1"/>
      </rPr>
      <t xml:space="preserve">2563)  </t>
    </r>
  </si>
  <si>
    <t xml:space="preserve">ผลการเบิกจ่ายงบประมาณปี 2563 </t>
  </si>
  <si>
    <t xml:space="preserve">กยท.</t>
  </si>
  <si>
    <t xml:space="preserve">สวก.</t>
  </si>
  <si>
    <t xml:space="preserve">สป.กษ.</t>
  </si>
  <si>
    <t xml:space="preserve">ตส.</t>
  </si>
  <si>
    <t xml:space="preserve">กสส.</t>
  </si>
  <si>
    <t xml:space="preserve">วก.</t>
  </si>
  <si>
    <t xml:space="preserve">พด.</t>
  </si>
  <si>
    <t xml:space="preserve">กสก.</t>
  </si>
  <si>
    <t xml:space="preserve">ปศ.</t>
  </si>
  <si>
    <t xml:space="preserve">อตก.</t>
  </si>
  <si>
    <t xml:space="preserve">สศก.</t>
  </si>
  <si>
    <t xml:space="preserve">กป.</t>
  </si>
  <si>
    <t xml:space="preserve">มม.</t>
  </si>
  <si>
    <t xml:space="preserve">กข.</t>
  </si>
  <si>
    <t xml:space="preserve">มกอช.</t>
  </si>
  <si>
    <t xml:space="preserve">ส.ป.ก.</t>
  </si>
  <si>
    <t xml:space="preserve">สวพส.</t>
  </si>
  <si>
    <t xml:space="preserve">ชป.</t>
  </si>
  <si>
    <t xml:space="preserve">ฝล.</t>
  </si>
  <si>
    <t xml:space="preserve">พกฉ.</t>
  </si>
  <si>
    <t xml:space="preserve"> ส่วนราชการ</t>
  </si>
  <si>
    <t xml:space="preserve"> องค์การมหาชน</t>
  </si>
  <si>
    <t xml:space="preserve">  รัฐวิสาหกิจ</t>
  </si>
  <si>
    <t xml:space="preserve">ผลการเบิกจ่ายงบประมาณปี 2563</t>
  </si>
  <si>
    <t xml:space="preserve"> รัฐวิสาหกิ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0.00"/>
    <numFmt numFmtId="171" formatCode="_-* #,##0_-;\-* #,##0_-;_-* \-??_-;_-@_-"/>
    <numFmt numFmtId="172" formatCode="#,##0.00"/>
    <numFmt numFmtId="173" formatCode="_-* #,##0.0000_-;\-* #,##0.0000_-;_-* \-??_-;_-@_-"/>
    <numFmt numFmtId="174" formatCode="_-* #,##0.00_-;\-* #,##0.00_-;_-* \-????_-;_-@_-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7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7"/>
      <name val="TH SarabunPSK"/>
      <family val="2"/>
    </font>
    <font>
      <sz val="17"/>
      <name val="Arial"/>
      <family val="0"/>
      <charset val="222"/>
    </font>
    <font>
      <b val="true"/>
      <sz val="17"/>
      <name val="Arial"/>
      <family val="0"/>
      <charset val="222"/>
    </font>
    <font>
      <b val="true"/>
      <sz val="17"/>
      <color rgb="FFFF0000"/>
      <name val="TH SarabunPSK"/>
      <family val="2"/>
    </font>
    <font>
      <b val="true"/>
      <sz val="17"/>
      <color rgb="FFFF0000"/>
      <name val="Arial"/>
      <family val="0"/>
      <charset val="222"/>
    </font>
    <font>
      <sz val="14"/>
      <name val="TH SarabunPSK"/>
      <family val="2"/>
    </font>
    <font>
      <sz val="17"/>
      <color rgb="FF000000"/>
      <name val="TH SarabunPSK"/>
      <family val="2"/>
    </font>
    <font>
      <b val="true"/>
      <sz val="14"/>
      <name val="TH SarabunPSK"/>
      <family val="2"/>
    </font>
    <font>
      <sz val="16"/>
      <name val="Arial"/>
      <family val="0"/>
      <charset val="222"/>
    </font>
    <font>
      <sz val="16"/>
      <name val="Angsana New"/>
      <family val="1"/>
    </font>
    <font>
      <sz val="10"/>
      <color rgb="FFFF6600"/>
      <name val="Arial"/>
      <family val="2"/>
    </font>
    <font>
      <sz val="10"/>
      <color rgb="FF008000"/>
      <name val="Arial"/>
      <family val="2"/>
    </font>
    <font>
      <sz val="10"/>
      <color rgb="FF0066CC"/>
      <name val="Arial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Tahoma"/>
      <family val="2"/>
    </font>
    <font>
      <b val="true"/>
      <sz val="11"/>
      <color rgb="FF80008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ahoma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19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19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19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19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B050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ในภาพรวม กษ. ( ณ 31 ก.ค. 63)</a:t>
            </a:r>
          </a:p>
        </c:rich>
      </c:tx>
      <c:layout>
        <c:manualLayout>
          <c:xMode val="edge"/>
          <c:yMode val="edge"/>
          <c:x val="0.27417502488324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5666251556663"/>
          <c:w val="0.968838526912181"/>
          <c:h val="0.876400996264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ปี 2563 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5</c:f>
              <c:strCache>
                <c:ptCount val="21"/>
                <c:pt idx="0">
                  <c:v>กยท.</c:v>
                </c:pt>
                <c:pt idx="1">
                  <c:v>สวก.</c:v>
                </c:pt>
                <c:pt idx="2">
                  <c:v>สป.กษ.</c:v>
                </c:pt>
                <c:pt idx="3">
                  <c:v>ตส.</c:v>
                </c:pt>
                <c:pt idx="4">
                  <c:v>กสส.</c:v>
                </c:pt>
                <c:pt idx="5">
                  <c:v>วก.</c:v>
                </c:pt>
                <c:pt idx="6">
                  <c:v>พด.</c:v>
                </c:pt>
                <c:pt idx="7">
                  <c:v>กสก.</c:v>
                </c:pt>
                <c:pt idx="8">
                  <c:v>ปศ.</c:v>
                </c:pt>
                <c:pt idx="9">
                  <c:v>อตก.</c:v>
                </c:pt>
                <c:pt idx="10">
                  <c:v>สศก.</c:v>
                </c:pt>
                <c:pt idx="11">
                  <c:v>กป.</c:v>
                </c:pt>
                <c:pt idx="12">
                  <c:v>มม.</c:v>
                </c:pt>
                <c:pt idx="13">
                  <c:v>กข.</c:v>
                </c:pt>
                <c:pt idx="14">
                  <c:v>มกอช.</c:v>
                </c:pt>
                <c:pt idx="15">
                  <c:v>ส.ป.ก.</c:v>
                </c:pt>
                <c:pt idx="16">
                  <c:v>สวพส.</c:v>
                </c:pt>
                <c:pt idx="17">
                  <c:v>ชป.</c:v>
                </c:pt>
                <c:pt idx="18">
                  <c:v>ฝล.</c:v>
                </c:pt>
                <c:pt idx="19">
                  <c:v>พกฉ.</c:v>
                </c:pt>
                <c:pt idx="20">
                  <c:v/>
                </c:pt>
              </c:strCache>
            </c:strRef>
          </c:cat>
          <c:val>
            <c:numRef>
              <c:f>'กราฟ ภาพรวม'!$T$5:$T$25</c:f>
              <c:numCache>
                <c:formatCode>General</c:formatCode>
                <c:ptCount val="21"/>
                <c:pt idx="0">
                  <c:v>100</c:v>
                </c:pt>
                <c:pt idx="1">
                  <c:v>86.2441468483029</c:v>
                </c:pt>
                <c:pt idx="2">
                  <c:v>81.4796574517168</c:v>
                </c:pt>
                <c:pt idx="3">
                  <c:v>80.1447126713513</c:v>
                </c:pt>
                <c:pt idx="4">
                  <c:v>79.1864639642304</c:v>
                </c:pt>
                <c:pt idx="5">
                  <c:v>78.6720851521306</c:v>
                </c:pt>
                <c:pt idx="6">
                  <c:v>78.2157869032222</c:v>
                </c:pt>
                <c:pt idx="7">
                  <c:v>76.7992406167145</c:v>
                </c:pt>
                <c:pt idx="8">
                  <c:v>75.4964195387602</c:v>
                </c:pt>
                <c:pt idx="9">
                  <c:v>74.1866591322702</c:v>
                </c:pt>
                <c:pt idx="10">
                  <c:v>72.5937015539548</c:v>
                </c:pt>
                <c:pt idx="11">
                  <c:v>72.0790196747368</c:v>
                </c:pt>
                <c:pt idx="12">
                  <c:v>71.0240542493742</c:v>
                </c:pt>
                <c:pt idx="13">
                  <c:v>68.5993413245436</c:v>
                </c:pt>
                <c:pt idx="14">
                  <c:v>68.3223381160802</c:v>
                </c:pt>
                <c:pt idx="15">
                  <c:v>68.3201713605911</c:v>
                </c:pt>
                <c:pt idx="16">
                  <c:v>66.7544358444356</c:v>
                </c:pt>
                <c:pt idx="17">
                  <c:v>53.8464987400677</c:v>
                </c:pt>
                <c:pt idx="18">
                  <c:v>43.3189761032446</c:v>
                </c:pt>
                <c:pt idx="19">
                  <c:v>36.2273491456156</c:v>
                </c:pt>
              </c:numCache>
            </c:numRef>
          </c:val>
        </c:ser>
        <c:gapWidth val="150"/>
        <c:shape val="cylinder"/>
        <c:axId val="82068935"/>
        <c:axId val="11819943"/>
        <c:axId val="0"/>
      </c:bar3DChart>
      <c:catAx>
        <c:axId val="82068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819943"/>
        <c:crossesAt val="0"/>
        <c:auto val="1"/>
        <c:lblAlgn val="ctr"/>
        <c:lblOffset val="100"/>
        <c:noMultiLvlLbl val="0"/>
      </c:catAx>
      <c:valAx>
        <c:axId val="118199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068935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รายจ่ายลงทุน กษ. ( ณ 31 ก.ค. 63)</a:t>
            </a:r>
          </a:p>
        </c:rich>
      </c:tx>
      <c:layout>
        <c:manualLayout>
          <c:xMode val="edge"/>
          <c:yMode val="edge"/>
          <c:x val="0.268279611055815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6164383561644"/>
          <c:w val="0.969106500267973"/>
          <c:h val="0.8756537982565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'!$T$4</c:f>
              <c:strCache>
                <c:ptCount val="1"/>
                <c:pt idx="0">
                  <c:v>ผลการเบิกจ่ายงบประมาณปี 256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'!$S$5:$S$21</c:f>
              <c:strCache>
                <c:ptCount val="17"/>
                <c:pt idx="0">
                  <c:v>ตส.</c:v>
                </c:pt>
                <c:pt idx="1">
                  <c:v>สป.กษ.</c:v>
                </c:pt>
                <c:pt idx="2">
                  <c:v>พด.</c:v>
                </c:pt>
                <c:pt idx="3">
                  <c:v>กสส.</c:v>
                </c:pt>
                <c:pt idx="4">
                  <c:v>มกอช.</c:v>
                </c:pt>
                <c:pt idx="5">
                  <c:v>ชป.</c:v>
                </c:pt>
                <c:pt idx="6">
                  <c:v>มม.</c:v>
                </c:pt>
                <c:pt idx="7">
                  <c:v>ปศ.</c:v>
                </c:pt>
                <c:pt idx="8">
                  <c:v>สศก.</c:v>
                </c:pt>
                <c:pt idx="9">
                  <c:v>กสก.</c:v>
                </c:pt>
                <c:pt idx="10">
                  <c:v>กป.</c:v>
                </c:pt>
                <c:pt idx="11">
                  <c:v>วก.</c:v>
                </c:pt>
                <c:pt idx="12">
                  <c:v>ส.ป.ก.</c:v>
                </c:pt>
                <c:pt idx="13">
                  <c:v>ฝล.</c:v>
                </c:pt>
                <c:pt idx="14">
                  <c:v>กข.</c:v>
                </c:pt>
                <c:pt idx="15">
                  <c:v>สวพส.</c:v>
                </c:pt>
                <c:pt idx="16">
                  <c:v>พกฉ.</c:v>
                </c:pt>
              </c:strCache>
            </c:strRef>
          </c:cat>
          <c:val>
            <c:numRef>
              <c:f>'กราฟ รายจ่ายลงทุน'!$T$5:$T$21</c:f>
              <c:numCache>
                <c:formatCode>General</c:formatCode>
                <c:ptCount val="17"/>
                <c:pt idx="0">
                  <c:v>87.2881775248126</c:v>
                </c:pt>
                <c:pt idx="1">
                  <c:v>79.9978472317357</c:v>
                </c:pt>
                <c:pt idx="2">
                  <c:v>77.4025761339466</c:v>
                </c:pt>
                <c:pt idx="3">
                  <c:v>76.3054147772739</c:v>
                </c:pt>
                <c:pt idx="4">
                  <c:v>53.3892992680943</c:v>
                </c:pt>
                <c:pt idx="5">
                  <c:v>49.9636024526856</c:v>
                </c:pt>
                <c:pt idx="6">
                  <c:v>48.9383369148647</c:v>
                </c:pt>
                <c:pt idx="7">
                  <c:v>48.4341868477736</c:v>
                </c:pt>
                <c:pt idx="8">
                  <c:v>36.2835354496426</c:v>
                </c:pt>
                <c:pt idx="9">
                  <c:v>36.2562765753805</c:v>
                </c:pt>
                <c:pt idx="10">
                  <c:v>34.8124183412027</c:v>
                </c:pt>
                <c:pt idx="11">
                  <c:v>30.9233352980161</c:v>
                </c:pt>
                <c:pt idx="12">
                  <c:v>21.1363625300879</c:v>
                </c:pt>
                <c:pt idx="13">
                  <c:v>20.6840452479665</c:v>
                </c:pt>
                <c:pt idx="14">
                  <c:v>13.6079158643183</c:v>
                </c:pt>
                <c:pt idx="15">
                  <c:v>0.912350792003734</c:v>
                </c:pt>
                <c:pt idx="16">
                  <c:v>0.172629671519333</c:v>
                </c:pt>
              </c:numCache>
            </c:numRef>
          </c:val>
        </c:ser>
        <c:gapWidth val="150"/>
        <c:shape val="cylinder"/>
        <c:axId val="99044330"/>
        <c:axId val="57825304"/>
        <c:axId val="0"/>
      </c:bar3DChart>
      <c:catAx>
        <c:axId val="99044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7825304"/>
        <c:crossesAt val="0"/>
        <c:auto val="1"/>
        <c:lblAlgn val="ctr"/>
        <c:lblOffset val="100"/>
        <c:noMultiLvlLbl val="0"/>
      </c:catAx>
      <c:valAx>
        <c:axId val="578253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044330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รายจ่ายประจำปี 2563  ( ณ 31 ก.ค. 63)</a:t>
            </a:r>
          </a:p>
        </c:rich>
      </c:tx>
      <c:layout>
        <c:manualLayout>
          <c:xMode val="edge"/>
          <c:yMode val="edge"/>
          <c:x val="0.254109982755317"/>
          <c:y val="0.02017677537336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96206169764323"/>
          <c:y val="0.103931728131667"/>
          <c:w val="0.9690745353516"/>
          <c:h val="0.879061261810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ปี 2563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4</c:f>
              <c:strCache>
                <c:ptCount val="20"/>
                <c:pt idx="0">
                  <c:v> กยท. </c:v>
                </c:pt>
                <c:pt idx="1">
                  <c:v> สวก. </c:v>
                </c:pt>
                <c:pt idx="2">
                  <c:v> ชป. </c:v>
                </c:pt>
                <c:pt idx="3">
                  <c:v> วก. </c:v>
                </c:pt>
                <c:pt idx="4">
                  <c:v> สป.กษ. </c:v>
                </c:pt>
                <c:pt idx="5">
                  <c:v> ตส. </c:v>
                </c:pt>
                <c:pt idx="6">
                  <c:v> ส.ป.ก. </c:v>
                </c:pt>
                <c:pt idx="7">
                  <c:v> กสส. </c:v>
                </c:pt>
                <c:pt idx="8">
                  <c:v> ปศ. </c:v>
                </c:pt>
                <c:pt idx="9">
                  <c:v> พด. </c:v>
                </c:pt>
                <c:pt idx="10">
                  <c:v> กสก. </c:v>
                </c:pt>
                <c:pt idx="11">
                  <c:v> สศก. </c:v>
                </c:pt>
                <c:pt idx="12">
                  <c:v> ฝล. </c:v>
                </c:pt>
                <c:pt idx="13">
                  <c:v> กป. </c:v>
                </c:pt>
                <c:pt idx="14">
                  <c:v> กข. </c:v>
                </c:pt>
                <c:pt idx="15">
                  <c:v> อตก. </c:v>
                </c:pt>
                <c:pt idx="16">
                  <c:v> มม. </c:v>
                </c:pt>
                <c:pt idx="17">
                  <c:v> สวพส. </c:v>
                </c:pt>
                <c:pt idx="18">
                  <c:v> มกอช. </c:v>
                </c:pt>
                <c:pt idx="19">
                  <c:v> พกฉ. </c:v>
                </c:pt>
              </c:strCache>
            </c:strRef>
          </c:cat>
          <c:val>
            <c:numRef>
              <c:f>'กราฟ รายจ่ายประจำ'!$T$5:$T$24</c:f>
              <c:numCache>
                <c:formatCode>General</c:formatCode>
                <c:ptCount val="20"/>
                <c:pt idx="0">
                  <c:v>100</c:v>
                </c:pt>
                <c:pt idx="1">
                  <c:v>86.2441468483029</c:v>
                </c:pt>
                <c:pt idx="2">
                  <c:v>83.0713338705986</c:v>
                </c:pt>
                <c:pt idx="3">
                  <c:v>82.9293411966052</c:v>
                </c:pt>
                <c:pt idx="4">
                  <c:v>81.5411669840059</c:v>
                </c:pt>
                <c:pt idx="5">
                  <c:v>79.8320200222527</c:v>
                </c:pt>
                <c:pt idx="6">
                  <c:v>79.4730992379938</c:v>
                </c:pt>
                <c:pt idx="7">
                  <c:v>79.4642188997988</c:v>
                </c:pt>
                <c:pt idx="8">
                  <c:v>79.3668268134078</c:v>
                </c:pt>
                <c:pt idx="9">
                  <c:v>78.9695114046177</c:v>
                </c:pt>
                <c:pt idx="10">
                  <c:v>78.4747010142577</c:v>
                </c:pt>
                <c:pt idx="11">
                  <c:v>78.4025579479327</c:v>
                </c:pt>
                <c:pt idx="12">
                  <c:v>78.1930265204888</c:v>
                </c:pt>
                <c:pt idx="13">
                  <c:v>76.8454151700982</c:v>
                </c:pt>
                <c:pt idx="14">
                  <c:v>75.1423527337412</c:v>
                </c:pt>
                <c:pt idx="15">
                  <c:v>74.1866591322702</c:v>
                </c:pt>
                <c:pt idx="16">
                  <c:v>71.8010810833444</c:v>
                </c:pt>
                <c:pt idx="17">
                  <c:v>70.7864850065806</c:v>
                </c:pt>
                <c:pt idx="18">
                  <c:v>69.0594465128571</c:v>
                </c:pt>
                <c:pt idx="19">
                  <c:v>67.719937711451</c:v>
                </c:pt>
              </c:numCache>
            </c:numRef>
          </c:val>
        </c:ser>
        <c:gapWidth val="150"/>
        <c:shape val="cylinder"/>
        <c:axId val="37406084"/>
        <c:axId val="21038061"/>
        <c:axId val="0"/>
      </c:bar3DChart>
      <c:catAx>
        <c:axId val="37406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038061"/>
        <c:crossesAt val="0"/>
        <c:auto val="1"/>
        <c:lblAlgn val="ctr"/>
        <c:lblOffset val="100"/>
        <c:noMultiLvlLbl val="0"/>
      </c:catAx>
      <c:valAx>
        <c:axId val="210380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7406084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0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8760</xdr:colOff>
      <xdr:row>2</xdr:row>
      <xdr:rowOff>152280</xdr:rowOff>
    </xdr:from>
    <xdr:to>
      <xdr:col>1</xdr:col>
      <xdr:colOff>189720</xdr:colOff>
      <xdr:row>4</xdr:row>
      <xdr:rowOff>59400</xdr:rowOff>
    </xdr:to>
    <xdr:sp>
      <xdr:nvSpPr>
        <xdr:cNvPr id="2" name="TextBox 4"/>
        <xdr:cNvSpPr/>
      </xdr:nvSpPr>
      <xdr:spPr>
        <a:xfrm>
          <a:off x="42876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120</xdr:colOff>
      <xdr:row>9</xdr:row>
      <xdr:rowOff>123840</xdr:rowOff>
    </xdr:from>
    <xdr:to>
      <xdr:col>14</xdr:col>
      <xdr:colOff>200160</xdr:colOff>
      <xdr:row>9</xdr:row>
      <xdr:rowOff>123840</xdr:rowOff>
    </xdr:to>
    <xdr:sp>
      <xdr:nvSpPr>
        <xdr:cNvPr id="3" name="ตัวเชื่อมต่อตรง 10"/>
        <xdr:cNvSpPr/>
      </xdr:nvSpPr>
      <xdr:spPr>
        <a:xfrm>
          <a:off x="887400" y="1714680"/>
          <a:ext cx="824724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5</xdr:row>
      <xdr:rowOff>124200</xdr:rowOff>
    </xdr:from>
    <xdr:to>
      <xdr:col>9</xdr:col>
      <xdr:colOff>30600</xdr:colOff>
      <xdr:row>8</xdr:row>
      <xdr:rowOff>18720</xdr:rowOff>
    </xdr:to>
    <xdr:sp>
      <xdr:nvSpPr>
        <xdr:cNvPr id="4" name="TextBox 1"/>
        <xdr:cNvSpPr/>
      </xdr:nvSpPr>
      <xdr:spPr>
        <a:xfrm>
          <a:off x="4187880" y="1067040"/>
          <a:ext cx="15861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3  = 10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751014470561</cdr:x>
      <cdr:y>0.184993773349938</cdr:y>
    </cdr:from>
    <cdr:to>
      <cdr:x>0.949238190031391</cdr:x>
      <cdr:y>0.240971357409714</cdr:y>
    </cdr:to>
    <cdr:sp>
      <cdr:nvSpPr>
        <cdr:cNvPr id="1" name="TextBox 1"/>
        <cdr:cNvSpPr/>
      </cdr:nvSpPr>
      <cdr:spPr>
        <a:xfrm>
          <a:off x="7821720" y="1069560"/>
          <a:ext cx="110484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800080"/>
              </a:solidFill>
              <a:latin typeface="Tahoma"/>
            </a:rPr>
            <a:t>= 84.75%</a:t>
          </a:r>
          <a:r>
            <a:rPr b="1" sz="1100" spc="-1" strike="noStrike">
              <a:solidFill>
                <a:srgbClr val="80008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5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9040</xdr:colOff>
      <xdr:row>2</xdr:row>
      <xdr:rowOff>152280</xdr:rowOff>
    </xdr:from>
    <xdr:to>
      <xdr:col>1</xdr:col>
      <xdr:colOff>180000</xdr:colOff>
      <xdr:row>4</xdr:row>
      <xdr:rowOff>59400</xdr:rowOff>
    </xdr:to>
    <xdr:sp>
      <xdr:nvSpPr>
        <xdr:cNvPr id="6" name="TextBox 2"/>
        <xdr:cNvSpPr/>
      </xdr:nvSpPr>
      <xdr:spPr>
        <a:xfrm>
          <a:off x="41904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840</xdr:colOff>
      <xdr:row>12</xdr:row>
      <xdr:rowOff>66240</xdr:rowOff>
    </xdr:from>
    <xdr:to>
      <xdr:col>14</xdr:col>
      <xdr:colOff>110160</xdr:colOff>
      <xdr:row>12</xdr:row>
      <xdr:rowOff>66240</xdr:rowOff>
    </xdr:to>
    <xdr:sp>
      <xdr:nvSpPr>
        <xdr:cNvPr id="7" name="ตัวเชื่อมต่อตรง 3"/>
        <xdr:cNvSpPr/>
      </xdr:nvSpPr>
      <xdr:spPr>
        <a:xfrm>
          <a:off x="987120" y="2142720"/>
          <a:ext cx="805752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920</xdr:colOff>
      <xdr:row>10</xdr:row>
      <xdr:rowOff>95760</xdr:rowOff>
    </xdr:from>
    <xdr:to>
      <xdr:col>14</xdr:col>
      <xdr:colOff>190080</xdr:colOff>
      <xdr:row>12</xdr:row>
      <xdr:rowOff>142920</xdr:rowOff>
    </xdr:to>
    <xdr:sp>
      <xdr:nvSpPr>
        <xdr:cNvPr id="8" name="TextBox 1"/>
        <xdr:cNvSpPr/>
      </xdr:nvSpPr>
      <xdr:spPr>
        <a:xfrm>
          <a:off x="7927200" y="1848240"/>
          <a:ext cx="1197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76.79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5</xdr:row>
      <xdr:rowOff>133560</xdr:rowOff>
    </xdr:from>
    <xdr:to>
      <xdr:col>9</xdr:col>
      <xdr:colOff>280080</xdr:colOff>
      <xdr:row>8</xdr:row>
      <xdr:rowOff>18720</xdr:rowOff>
    </xdr:to>
    <xdr:sp>
      <xdr:nvSpPr>
        <xdr:cNvPr id="9" name="TextBox 1"/>
        <xdr:cNvSpPr/>
      </xdr:nvSpPr>
      <xdr:spPr>
        <a:xfrm>
          <a:off x="4317480" y="1076400"/>
          <a:ext cx="1706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3  = 10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14</xdr:col>
      <xdr:colOff>459360</xdr:colOff>
      <xdr:row>37</xdr:row>
      <xdr:rowOff>28440</xdr:rowOff>
    </xdr:to>
    <xdr:graphicFrame>
      <xdr:nvGraphicFramePr>
        <xdr:cNvPr id="10" name="แผนภูมิ 1"/>
        <xdr:cNvGraphicFramePr/>
      </xdr:nvGraphicFramePr>
      <xdr:xfrm>
        <a:off x="0" y="323640"/>
        <a:ext cx="939384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4240</xdr:colOff>
      <xdr:row>2</xdr:row>
      <xdr:rowOff>152280</xdr:rowOff>
    </xdr:from>
    <xdr:to>
      <xdr:col>1</xdr:col>
      <xdr:colOff>115200</xdr:colOff>
      <xdr:row>4</xdr:row>
      <xdr:rowOff>59400</xdr:rowOff>
    </xdr:to>
    <xdr:sp>
      <xdr:nvSpPr>
        <xdr:cNvPr id="11" name="TextBox 2"/>
        <xdr:cNvSpPr/>
      </xdr:nvSpPr>
      <xdr:spPr>
        <a:xfrm>
          <a:off x="35424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440</xdr:colOff>
      <xdr:row>9</xdr:row>
      <xdr:rowOff>18720</xdr:rowOff>
    </xdr:from>
    <xdr:to>
      <xdr:col>14</xdr:col>
      <xdr:colOff>10440</xdr:colOff>
      <xdr:row>9</xdr:row>
      <xdr:rowOff>18720</xdr:rowOff>
    </xdr:to>
    <xdr:sp>
      <xdr:nvSpPr>
        <xdr:cNvPr id="12" name="ตัวเชื่อมต่อตรง 3"/>
        <xdr:cNvSpPr/>
      </xdr:nvSpPr>
      <xdr:spPr>
        <a:xfrm>
          <a:off x="837720" y="1609560"/>
          <a:ext cx="810720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280</xdr:colOff>
      <xdr:row>7</xdr:row>
      <xdr:rowOff>66240</xdr:rowOff>
    </xdr:from>
    <xdr:to>
      <xdr:col>14</xdr:col>
      <xdr:colOff>170280</xdr:colOff>
      <xdr:row>9</xdr:row>
      <xdr:rowOff>123840</xdr:rowOff>
    </xdr:to>
    <xdr:sp>
      <xdr:nvSpPr>
        <xdr:cNvPr id="13" name="TextBox 1"/>
        <xdr:cNvSpPr/>
      </xdr:nvSpPr>
      <xdr:spPr>
        <a:xfrm>
          <a:off x="7837560" y="1333080"/>
          <a:ext cx="1267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86.74%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920</xdr:colOff>
      <xdr:row>5</xdr:row>
      <xdr:rowOff>124200</xdr:rowOff>
    </xdr:from>
    <xdr:to>
      <xdr:col>9</xdr:col>
      <xdr:colOff>180360</xdr:colOff>
      <xdr:row>8</xdr:row>
      <xdr:rowOff>18720</xdr:rowOff>
    </xdr:to>
    <xdr:sp>
      <xdr:nvSpPr>
        <xdr:cNvPr id="14" name="TextBox 1"/>
        <xdr:cNvSpPr/>
      </xdr:nvSpPr>
      <xdr:spPr>
        <a:xfrm>
          <a:off x="4187880" y="1067040"/>
          <a:ext cx="1735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3  = 10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52" activeCellId="0" sqref="A5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3.14"/>
    <col collapsed="false" customWidth="true" hidden="false" outlineLevel="0" max="5" min="5" style="1" width="9.41"/>
    <col collapsed="false" customWidth="true" hidden="false" outlineLevel="0" max="6" min="6" style="1" width="12.99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true" hidden="false" outlineLevel="0" max="9" min="9" style="2" width="13.41"/>
    <col collapsed="false" customWidth="true" hidden="false" outlineLevel="0" max="10" min="10" style="2" width="12.85"/>
    <col collapsed="false" customWidth="true" hidden="false" outlineLevel="0" max="11" min="11" style="2" width="9.41"/>
    <col collapsed="false" customWidth="true" hidden="false" outlineLevel="0" max="12" min="12" style="2" width="12.85"/>
    <col collapsed="false" customWidth="true" hidden="false" outlineLevel="0" max="13" min="13" style="2" width="13.14"/>
    <col collapsed="false" customWidth="true" hidden="false" outlineLevel="0" max="14" min="14" style="2" width="9.41"/>
    <col collapsed="false" customWidth="true" hidden="false" outlineLevel="0" max="15" min="15" style="3" width="13.14"/>
    <col collapsed="false" customWidth="true" hidden="false" outlineLevel="0" max="16" min="16" style="3" width="13.41"/>
    <col collapsed="false" customWidth="true" hidden="false" outlineLevel="0" max="17" min="17" style="3" width="8.7"/>
    <col collapsed="false" customWidth="true" hidden="false" outlineLevel="0" max="18" min="18" style="1" width="12.85"/>
    <col collapsed="false" customWidth="true" hidden="false" outlineLevel="0" max="19" min="19" style="1" width="8.28"/>
    <col collapsed="false" customWidth="true" hidden="false" outlineLevel="0" max="20" min="20" style="1" width="9.56"/>
    <col collapsed="false" customWidth="true" hidden="false" outlineLevel="0" max="21" min="21" style="3" width="14.41"/>
    <col collapsed="false" customWidth="true" hidden="false" outlineLevel="0" max="22" min="22" style="3" width="13.41"/>
    <col collapsed="false" customWidth="true" hidden="false" outlineLevel="0" max="23" min="23" style="3" width="9.41"/>
    <col collapsed="false" customWidth="true" hidden="false" outlineLevel="0" max="24" min="24" style="1" width="12.85"/>
    <col collapsed="false" customWidth="true" hidden="false" outlineLevel="0" max="25" min="25" style="1" width="9.41"/>
    <col collapsed="false" customWidth="true" hidden="false" outlineLevel="0" max="26" min="26" style="1" width="10.56"/>
    <col collapsed="false" customWidth="false" hidden="false" outlineLevel="0" max="226" min="27" style="1" width="9.14"/>
    <col collapsed="false" customWidth="true" hidden="false" outlineLevel="0" max="227" min="227" style="1" width="3.42"/>
    <col collapsed="false" customWidth="true" hidden="false" outlineLevel="0" max="228" min="228" style="1" width="5.41"/>
    <col collapsed="false" customWidth="true" hidden="false" outlineLevel="0" max="229" min="229" style="1" width="8.28"/>
    <col collapsed="false" customWidth="true" hidden="false" outlineLevel="0" max="230" min="230" style="1" width="5.41"/>
    <col collapsed="false" customWidth="true" hidden="false" outlineLevel="0" max="231" min="231" style="1" width="7.99"/>
    <col collapsed="false" customWidth="true" hidden="false" outlineLevel="0" max="232" min="232" style="1" width="5.28"/>
    <col collapsed="false" customWidth="true" hidden="false" outlineLevel="0" max="233" min="233" style="1" width="6.99"/>
    <col collapsed="false" customWidth="true" hidden="false" outlineLevel="0" max="234" min="234" style="1" width="5.28"/>
    <col collapsed="false" customWidth="true" hidden="false" outlineLevel="0" max="235" min="235" style="1" width="8.56"/>
    <col collapsed="false" customWidth="true" hidden="false" outlineLevel="0" max="236" min="236" style="1" width="5.41"/>
    <col collapsed="false" customWidth="true" hidden="false" outlineLevel="0" max="237" min="237" style="1" width="6.99"/>
    <col collapsed="false" customWidth="true" hidden="false" outlineLevel="0" max="238" min="238" style="1" width="7.99"/>
    <col collapsed="false" customWidth="true" hidden="false" outlineLevel="0" max="239" min="239" style="1" width="6.56"/>
    <col collapsed="false" customWidth="true" hidden="false" outlineLevel="0" max="240" min="240" style="1" width="5.99"/>
    <col collapsed="false" customWidth="false" hidden="false" outlineLevel="0" max="257" min="241" style="1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B3" s="6"/>
      <c r="C3" s="6"/>
      <c r="D3" s="6"/>
      <c r="E3" s="6"/>
      <c r="F3" s="6"/>
      <c r="G3" s="6"/>
      <c r="H3" s="7"/>
      <c r="I3" s="8"/>
      <c r="J3" s="8"/>
      <c r="K3" s="8"/>
      <c r="L3" s="8"/>
      <c r="M3" s="8"/>
      <c r="N3" s="8"/>
      <c r="O3" s="9"/>
      <c r="P3" s="9"/>
      <c r="Q3" s="9"/>
      <c r="R3" s="7"/>
      <c r="S3" s="7"/>
      <c r="T3" s="7"/>
      <c r="U3" s="10"/>
      <c r="V3" s="10"/>
      <c r="W3" s="10"/>
      <c r="X3" s="11"/>
      <c r="Y3" s="12" t="s">
        <v>2</v>
      </c>
      <c r="Z3" s="12"/>
    </row>
    <row r="4" customFormat="false" ht="28.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5</v>
      </c>
      <c r="P4" s="15"/>
      <c r="Q4" s="15"/>
      <c r="R4" s="15"/>
      <c r="S4" s="15"/>
      <c r="T4" s="15"/>
      <c r="U4" s="15" t="s">
        <v>6</v>
      </c>
      <c r="V4" s="15"/>
      <c r="W4" s="15"/>
      <c r="X4" s="15"/>
      <c r="Y4" s="15"/>
      <c r="Z4" s="15"/>
    </row>
    <row r="5" customFormat="false" ht="28.5" hidden="false" customHeight="true" outlineLevel="0" collapsed="false">
      <c r="A5" s="13"/>
      <c r="B5" s="13"/>
      <c r="C5" s="16" t="s">
        <v>4</v>
      </c>
      <c r="D5" s="16"/>
      <c r="E5" s="16"/>
      <c r="F5" s="16"/>
      <c r="G5" s="16"/>
      <c r="H5" s="16"/>
      <c r="I5" s="17" t="s">
        <v>7</v>
      </c>
      <c r="J5" s="17"/>
      <c r="K5" s="17"/>
      <c r="L5" s="14" t="s">
        <v>8</v>
      </c>
      <c r="M5" s="14"/>
      <c r="N5" s="14"/>
      <c r="O5" s="18" t="s">
        <v>9</v>
      </c>
      <c r="P5" s="18"/>
      <c r="Q5" s="18"/>
      <c r="R5" s="18"/>
      <c r="S5" s="18"/>
      <c r="T5" s="18"/>
      <c r="U5" s="19" t="s">
        <v>10</v>
      </c>
      <c r="V5" s="19"/>
      <c r="W5" s="19"/>
      <c r="X5" s="19"/>
      <c r="Y5" s="19"/>
      <c r="Z5" s="19"/>
    </row>
    <row r="6" customFormat="false" ht="28.5" hidden="false" customHeight="true" outlineLevel="0" collapsed="false">
      <c r="A6" s="13"/>
      <c r="B6" s="13"/>
      <c r="C6" s="18" t="s">
        <v>11</v>
      </c>
      <c r="D6" s="18"/>
      <c r="E6" s="18"/>
      <c r="F6" s="18"/>
      <c r="G6" s="18"/>
      <c r="H6" s="18"/>
      <c r="I6" s="20" t="s">
        <v>12</v>
      </c>
      <c r="J6" s="20"/>
      <c r="K6" s="20"/>
      <c r="L6" s="14"/>
      <c r="M6" s="14"/>
      <c r="N6" s="14"/>
      <c r="O6" s="21"/>
      <c r="P6" s="22"/>
      <c r="Q6" s="22"/>
      <c r="R6" s="23"/>
      <c r="S6" s="23"/>
      <c r="T6" s="24"/>
      <c r="U6" s="25"/>
      <c r="V6" s="25"/>
      <c r="W6" s="25"/>
      <c r="X6" s="25"/>
      <c r="Y6" s="25"/>
      <c r="Z6" s="25"/>
    </row>
    <row r="7" s="34" customFormat="true" ht="49.5" hidden="false" customHeight="true" outlineLevel="0" collapsed="false">
      <c r="A7" s="13"/>
      <c r="B7" s="13"/>
      <c r="C7" s="26" t="s">
        <v>13</v>
      </c>
      <c r="D7" s="27" t="s">
        <v>14</v>
      </c>
      <c r="E7" s="27"/>
      <c r="F7" s="28" t="s">
        <v>15</v>
      </c>
      <c r="G7" s="28"/>
      <c r="H7" s="28"/>
      <c r="I7" s="29" t="s">
        <v>13</v>
      </c>
      <c r="J7" s="30" t="s">
        <v>15</v>
      </c>
      <c r="K7" s="31" t="s">
        <v>16</v>
      </c>
      <c r="L7" s="32" t="s">
        <v>13</v>
      </c>
      <c r="M7" s="30" t="s">
        <v>15</v>
      </c>
      <c r="N7" s="31" t="s">
        <v>16</v>
      </c>
      <c r="O7" s="33" t="s">
        <v>13</v>
      </c>
      <c r="P7" s="27" t="s">
        <v>14</v>
      </c>
      <c r="Q7" s="27"/>
      <c r="R7" s="28" t="s">
        <v>15</v>
      </c>
      <c r="S7" s="28"/>
      <c r="T7" s="28"/>
      <c r="U7" s="33" t="s">
        <v>13</v>
      </c>
      <c r="V7" s="27" t="s">
        <v>14</v>
      </c>
      <c r="W7" s="27"/>
      <c r="X7" s="28" t="s">
        <v>15</v>
      </c>
      <c r="Y7" s="28"/>
      <c r="Z7" s="28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2.5" hidden="false" customHeight="true" outlineLevel="0" collapsed="false">
      <c r="A8" s="13"/>
      <c r="B8" s="13"/>
      <c r="C8" s="26"/>
      <c r="D8" s="35" t="s">
        <v>17</v>
      </c>
      <c r="E8" s="27" t="s">
        <v>16</v>
      </c>
      <c r="F8" s="35" t="s">
        <v>17</v>
      </c>
      <c r="G8" s="27" t="s">
        <v>16</v>
      </c>
      <c r="H8" s="36" t="s">
        <v>18</v>
      </c>
      <c r="I8" s="29"/>
      <c r="J8" s="30"/>
      <c r="K8" s="31"/>
      <c r="L8" s="32"/>
      <c r="M8" s="30"/>
      <c r="N8" s="31"/>
      <c r="O8" s="33"/>
      <c r="P8" s="35" t="s">
        <v>17</v>
      </c>
      <c r="Q8" s="27" t="s">
        <v>16</v>
      </c>
      <c r="R8" s="35" t="s">
        <v>17</v>
      </c>
      <c r="S8" s="27" t="s">
        <v>16</v>
      </c>
      <c r="T8" s="36" t="s">
        <v>18</v>
      </c>
      <c r="U8" s="33"/>
      <c r="V8" s="35" t="s">
        <v>17</v>
      </c>
      <c r="W8" s="27" t="s">
        <v>16</v>
      </c>
      <c r="X8" s="35" t="s">
        <v>17</v>
      </c>
      <c r="Y8" s="27" t="s">
        <v>16</v>
      </c>
      <c r="Z8" s="36" t="s">
        <v>18</v>
      </c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customFormat="false" ht="22.5" hidden="false" customHeight="true" outlineLevel="0" collapsed="false">
      <c r="A9" s="38" t="s">
        <v>19</v>
      </c>
      <c r="B9" s="38"/>
      <c r="C9" s="39" t="n">
        <v>39912.3728</v>
      </c>
      <c r="D9" s="40" t="n">
        <v>32575.17328932</v>
      </c>
      <c r="E9" s="40" t="n">
        <v>81.6167293599743</v>
      </c>
      <c r="F9" s="40" t="n">
        <v>31738.86049132</v>
      </c>
      <c r="G9" s="41" t="n">
        <v>79.5213570748167</v>
      </c>
      <c r="H9" s="42" t="n">
        <v>-7.21777335996602</v>
      </c>
      <c r="I9" s="43" t="n">
        <v>14973.5098</v>
      </c>
      <c r="J9" s="40" t="n">
        <v>11064.99900576</v>
      </c>
      <c r="K9" s="44" t="n">
        <v>73.8971634142852</v>
      </c>
      <c r="L9" s="39" t="n">
        <v>24938.863</v>
      </c>
      <c r="M9" s="40" t="n">
        <v>20673.86148556</v>
      </c>
      <c r="N9" s="44" t="n">
        <v>82.8981717633238</v>
      </c>
      <c r="O9" s="39" t="n">
        <v>65659.618158</v>
      </c>
      <c r="P9" s="40" t="n">
        <v>48156.28306603</v>
      </c>
      <c r="Q9" s="40" t="n">
        <v>73.3423136122253</v>
      </c>
      <c r="R9" s="40" t="n">
        <v>32732.38622103</v>
      </c>
      <c r="S9" s="45" t="n">
        <v>49.8516243915163</v>
      </c>
      <c r="T9" s="42" t="n">
        <v>-26.9418538693535</v>
      </c>
      <c r="U9" s="43" t="n">
        <v>105571.990958</v>
      </c>
      <c r="V9" s="40" t="n">
        <v>80731.45635535</v>
      </c>
      <c r="W9" s="40" t="n">
        <v>76.47052558426</v>
      </c>
      <c r="X9" s="40" t="n">
        <v>64471.24671235</v>
      </c>
      <c r="Y9" s="40" t="n">
        <v>61.0685146006186</v>
      </c>
      <c r="Z9" s="46" t="n">
        <v>-23.6814853993814</v>
      </c>
    </row>
    <row r="10" customFormat="false" ht="22.5" hidden="false" customHeight="true" outlineLevel="0" collapsed="false">
      <c r="A10" s="47" t="s">
        <v>20</v>
      </c>
      <c r="B10" s="47"/>
      <c r="C10" s="48" t="n">
        <v>38992.0035</v>
      </c>
      <c r="D10" s="49" t="n">
        <v>31780.66367003</v>
      </c>
      <c r="E10" s="49" t="n">
        <v>81.5055929865979</v>
      </c>
      <c r="F10" s="49" t="n">
        <v>31033.18037203</v>
      </c>
      <c r="G10" s="50" t="n">
        <v>79.5885760833756</v>
      </c>
      <c r="H10" s="51" t="n">
        <v>-7.15055435140702</v>
      </c>
      <c r="I10" s="52" t="n">
        <v>14201.3069</v>
      </c>
      <c r="J10" s="53" t="n">
        <v>10488.56263959</v>
      </c>
      <c r="K10" s="54" t="n">
        <v>73.8563197982152</v>
      </c>
      <c r="L10" s="55" t="n">
        <v>24790.6966</v>
      </c>
      <c r="M10" s="49" t="n">
        <v>20544.61773244</v>
      </c>
      <c r="N10" s="56" t="n">
        <v>82.8722890039322</v>
      </c>
      <c r="O10" s="57" t="n">
        <v>65530.725358</v>
      </c>
      <c r="P10" s="53" t="n">
        <v>48061.116196</v>
      </c>
      <c r="Q10" s="49" t="n">
        <v>73.3413462668664</v>
      </c>
      <c r="R10" s="58" t="n">
        <v>32731.943433</v>
      </c>
      <c r="S10" s="59" t="n">
        <v>49.9490021729236</v>
      </c>
      <c r="T10" s="51" t="n">
        <v>-26.8444760879462</v>
      </c>
      <c r="U10" s="60" t="n">
        <v>104522.728858</v>
      </c>
      <c r="V10" s="61" t="n">
        <v>79841.77986603</v>
      </c>
      <c r="W10" s="49" t="n">
        <v>76.3870028446153</v>
      </c>
      <c r="X10" s="61" t="n">
        <v>63765.12380503</v>
      </c>
      <c r="Y10" s="61" t="n">
        <v>61.0059883641753</v>
      </c>
      <c r="Z10" s="62" t="n">
        <v>-23.7440116358247</v>
      </c>
    </row>
    <row r="11" customFormat="false" ht="22.5" hidden="false" customHeight="true" outlineLevel="0" collapsed="false">
      <c r="A11" s="63" t="n">
        <v>1</v>
      </c>
      <c r="B11" s="64" t="s">
        <v>21</v>
      </c>
      <c r="C11" s="65" t="n">
        <v>1230.9646</v>
      </c>
      <c r="D11" s="66" t="n">
        <v>1027.3264</v>
      </c>
      <c r="E11" s="65" t="n">
        <v>83.457022240932</v>
      </c>
      <c r="F11" s="66" t="n">
        <v>1003.7429</v>
      </c>
      <c r="G11" s="67" t="n">
        <v>81.5411669840059</v>
      </c>
      <c r="H11" s="68" t="n">
        <v>-5.1979634507768</v>
      </c>
      <c r="I11" s="69" t="n">
        <v>537.068</v>
      </c>
      <c r="J11" s="70" t="n">
        <v>410.1922</v>
      </c>
      <c r="K11" s="71" t="n">
        <v>76.3762130679914</v>
      </c>
      <c r="L11" s="72" t="n">
        <v>693.8966</v>
      </c>
      <c r="M11" s="70" t="n">
        <v>593.5507</v>
      </c>
      <c r="N11" s="73" t="n">
        <v>85.538782002967</v>
      </c>
      <c r="O11" s="74" t="n">
        <v>51.097</v>
      </c>
      <c r="P11" s="75" t="n">
        <v>49.1652</v>
      </c>
      <c r="Q11" s="65" t="n">
        <v>96.2193475155097</v>
      </c>
      <c r="R11" s="76" t="n">
        <v>40.8765</v>
      </c>
      <c r="S11" s="70" t="n">
        <v>79.9978472317357</v>
      </c>
      <c r="T11" s="77" t="n">
        <v>3.20436897086594</v>
      </c>
      <c r="U11" s="74" t="n">
        <v>1282.0616</v>
      </c>
      <c r="V11" s="75" t="n">
        <v>1076.4916</v>
      </c>
      <c r="W11" s="78" t="n">
        <v>83.9656690442955</v>
      </c>
      <c r="X11" s="66" t="n">
        <v>1044.6194</v>
      </c>
      <c r="Y11" s="66" t="n">
        <v>81.4796574517168</v>
      </c>
      <c r="Z11" s="71" t="n">
        <v>-3.27034254828317</v>
      </c>
    </row>
    <row r="12" customFormat="false" ht="22.5" hidden="false" customHeight="true" outlineLevel="0" collapsed="false">
      <c r="A12" s="79" t="n">
        <v>2</v>
      </c>
      <c r="B12" s="80" t="s">
        <v>22</v>
      </c>
      <c r="C12" s="81" t="n">
        <v>1242.4576</v>
      </c>
      <c r="D12" s="72" t="n">
        <v>1003.404</v>
      </c>
      <c r="E12" s="72" t="n">
        <v>80.7596170686227</v>
      </c>
      <c r="F12" s="72" t="n">
        <v>991.879</v>
      </c>
      <c r="G12" s="72" t="n">
        <v>79.8320200222527</v>
      </c>
      <c r="H12" s="77" t="n">
        <v>-6.90711041253</v>
      </c>
      <c r="I12" s="82" t="n">
        <v>434.8814</v>
      </c>
      <c r="J12" s="70" t="n">
        <v>308.4936</v>
      </c>
      <c r="K12" s="83" t="n">
        <v>70.9374096017903</v>
      </c>
      <c r="L12" s="72" t="n">
        <v>807.5762</v>
      </c>
      <c r="M12" s="70" t="n">
        <v>683.3854</v>
      </c>
      <c r="N12" s="84" t="n">
        <v>84.6217855355321</v>
      </c>
      <c r="O12" s="82" t="n">
        <v>54.386403</v>
      </c>
      <c r="P12" s="70" t="n">
        <v>54.2832</v>
      </c>
      <c r="Q12" s="72" t="n">
        <v>99.8102411736992</v>
      </c>
      <c r="R12" s="70" t="n">
        <v>47.4729</v>
      </c>
      <c r="S12" s="70" t="n">
        <v>87.2881775248126</v>
      </c>
      <c r="T12" s="77" t="n">
        <v>10.4946992639428</v>
      </c>
      <c r="U12" s="85" t="n">
        <v>1296.844003</v>
      </c>
      <c r="V12" s="70" t="n">
        <v>1057.6872</v>
      </c>
      <c r="W12" s="70" t="n">
        <v>81.5585527290286</v>
      </c>
      <c r="X12" s="72" t="n">
        <v>1039.3519</v>
      </c>
      <c r="Y12" s="72" t="n">
        <v>80.1447126713513</v>
      </c>
      <c r="Z12" s="77" t="n">
        <v>-4.60528732864871</v>
      </c>
    </row>
    <row r="13" customFormat="false" ht="22.5" hidden="false" customHeight="true" outlineLevel="0" collapsed="false">
      <c r="A13" s="79" t="n">
        <v>3</v>
      </c>
      <c r="B13" s="80" t="s">
        <v>23</v>
      </c>
      <c r="C13" s="81" t="n">
        <v>2722.0893</v>
      </c>
      <c r="D13" s="72" t="n">
        <v>2226.5027</v>
      </c>
      <c r="E13" s="72" t="n">
        <v>81.7938889807913</v>
      </c>
      <c r="F13" s="72" t="n">
        <v>2163.087</v>
      </c>
      <c r="G13" s="72" t="n">
        <v>79.4642188997988</v>
      </c>
      <c r="H13" s="77" t="n">
        <v>-7.2749115349839</v>
      </c>
      <c r="I13" s="82" t="n">
        <v>934.1828</v>
      </c>
      <c r="J13" s="70" t="n">
        <v>668.6247</v>
      </c>
      <c r="K13" s="83" t="n">
        <v>71.5732188603772</v>
      </c>
      <c r="L13" s="72" t="n">
        <v>1787.9065</v>
      </c>
      <c r="M13" s="70" t="n">
        <v>1494.4623</v>
      </c>
      <c r="N13" s="84" t="n">
        <v>83.5872737192913</v>
      </c>
      <c r="O13" s="82" t="n">
        <v>262.43</v>
      </c>
      <c r="P13" s="70" t="n">
        <v>235.2562</v>
      </c>
      <c r="Q13" s="72" t="n">
        <v>89.6453149411272</v>
      </c>
      <c r="R13" s="70" t="n">
        <v>200.2483</v>
      </c>
      <c r="S13" s="70" t="n">
        <v>76.3054147772739</v>
      </c>
      <c r="T13" s="77" t="n">
        <v>-0.488063483595838</v>
      </c>
      <c r="U13" s="85" t="n">
        <v>2984.5193</v>
      </c>
      <c r="V13" s="70" t="n">
        <v>2461.7589</v>
      </c>
      <c r="W13" s="70" t="n">
        <v>82.4842680695682</v>
      </c>
      <c r="X13" s="72" t="n">
        <v>2363.3353</v>
      </c>
      <c r="Y13" s="72" t="n">
        <v>79.1864639642304</v>
      </c>
      <c r="Z13" s="77" t="n">
        <v>-5.56353603576964</v>
      </c>
    </row>
    <row r="14" customFormat="false" ht="22.5" hidden="false" customHeight="true" outlineLevel="0" collapsed="false">
      <c r="A14" s="79" t="n">
        <v>4</v>
      </c>
      <c r="B14" s="80" t="s">
        <v>24</v>
      </c>
      <c r="C14" s="81" t="n">
        <v>2905.7455</v>
      </c>
      <c r="D14" s="72" t="n">
        <v>2436.7258</v>
      </c>
      <c r="E14" s="72" t="n">
        <v>83.8588857833558</v>
      </c>
      <c r="F14" s="72" t="n">
        <v>2409.7156</v>
      </c>
      <c r="G14" s="72" t="n">
        <v>82.9293411966052</v>
      </c>
      <c r="H14" s="77" t="n">
        <v>-3.80978923817752</v>
      </c>
      <c r="I14" s="82" t="n">
        <v>727.261</v>
      </c>
      <c r="J14" s="70" t="n">
        <v>581.6303</v>
      </c>
      <c r="K14" s="83" t="n">
        <v>79.9754558542257</v>
      </c>
      <c r="L14" s="72" t="n">
        <v>2178.4845</v>
      </c>
      <c r="M14" s="70" t="n">
        <v>1828.0853</v>
      </c>
      <c r="N14" s="84" t="n">
        <v>83.9154604955877</v>
      </c>
      <c r="O14" s="82" t="n">
        <v>259.0749</v>
      </c>
      <c r="P14" s="70" t="n">
        <v>256.9508</v>
      </c>
      <c r="Q14" s="72" t="n">
        <v>99.1801212699493</v>
      </c>
      <c r="R14" s="70" t="n">
        <v>80.1146</v>
      </c>
      <c r="S14" s="70" t="n">
        <v>30.9233352980161</v>
      </c>
      <c r="T14" s="77" t="n">
        <v>-45.8701429628537</v>
      </c>
      <c r="U14" s="85" t="n">
        <v>3164.8204</v>
      </c>
      <c r="V14" s="70" t="n">
        <v>2693.6766</v>
      </c>
      <c r="W14" s="70" t="n">
        <v>85.1130952012316</v>
      </c>
      <c r="X14" s="72" t="n">
        <v>2489.8302</v>
      </c>
      <c r="Y14" s="72" t="n">
        <v>78.6720851521306</v>
      </c>
      <c r="Z14" s="77" t="n">
        <v>-6.07791484786941</v>
      </c>
    </row>
    <row r="15" customFormat="false" ht="22.5" hidden="false" customHeight="true" outlineLevel="0" collapsed="false">
      <c r="A15" s="79" t="n">
        <v>5</v>
      </c>
      <c r="B15" s="80" t="s">
        <v>25</v>
      </c>
      <c r="C15" s="81" t="n">
        <v>2411.2426</v>
      </c>
      <c r="D15" s="72" t="n">
        <v>1953.7364</v>
      </c>
      <c r="E15" s="72" t="n">
        <v>81.0261232113268</v>
      </c>
      <c r="F15" s="72" t="n">
        <v>1904.1465</v>
      </c>
      <c r="G15" s="72" t="n">
        <v>78.9695114046177</v>
      </c>
      <c r="H15" s="77" t="n">
        <v>-7.76961903016498</v>
      </c>
      <c r="I15" s="82" t="n">
        <v>1322.474</v>
      </c>
      <c r="J15" s="70" t="n">
        <v>988.9438</v>
      </c>
      <c r="K15" s="83" t="n">
        <v>74.7798293198959</v>
      </c>
      <c r="L15" s="72" t="n">
        <v>1088.7686</v>
      </c>
      <c r="M15" s="70" t="n">
        <v>915.2027</v>
      </c>
      <c r="N15" s="84" t="n">
        <v>84.0585134435361</v>
      </c>
      <c r="O15" s="82" t="n">
        <v>2234.8605</v>
      </c>
      <c r="P15" s="70" t="n">
        <v>1975.6674</v>
      </c>
      <c r="Q15" s="72" t="n">
        <v>88.4022694033923</v>
      </c>
      <c r="R15" s="70" t="n">
        <v>1729.8396</v>
      </c>
      <c r="S15" s="70" t="n">
        <v>77.4025761339466</v>
      </c>
      <c r="T15" s="77" t="n">
        <v>0.609097873076848</v>
      </c>
      <c r="U15" s="85" t="n">
        <v>4646.1031</v>
      </c>
      <c r="V15" s="70" t="n">
        <v>3929.4038</v>
      </c>
      <c r="W15" s="70" t="n">
        <v>84.5741843309504</v>
      </c>
      <c r="X15" s="72" t="n">
        <v>3633.9861</v>
      </c>
      <c r="Y15" s="72" t="n">
        <v>78.2157869032222</v>
      </c>
      <c r="Z15" s="77" t="n">
        <v>-6.53421309677782</v>
      </c>
    </row>
    <row r="16" customFormat="false" ht="22.5" hidden="false" customHeight="true" outlineLevel="0" collapsed="false">
      <c r="A16" s="79" t="n">
        <v>6</v>
      </c>
      <c r="B16" s="80" t="s">
        <v>26</v>
      </c>
      <c r="C16" s="81" t="n">
        <v>5524.1681</v>
      </c>
      <c r="D16" s="72" t="n">
        <v>4411.1174</v>
      </c>
      <c r="E16" s="72" t="n">
        <v>79.8512521731553</v>
      </c>
      <c r="F16" s="72" t="n">
        <v>4335.0744</v>
      </c>
      <c r="G16" s="72" t="n">
        <v>78.4747010142577</v>
      </c>
      <c r="H16" s="77" t="n">
        <v>-8.26442942052496</v>
      </c>
      <c r="I16" s="82" t="n">
        <v>1677.3401</v>
      </c>
      <c r="J16" s="70" t="n">
        <v>1172.5003</v>
      </c>
      <c r="K16" s="83" t="n">
        <v>69.9023590981937</v>
      </c>
      <c r="L16" s="72" t="n">
        <v>3846.828</v>
      </c>
      <c r="M16" s="70" t="n">
        <v>3162.5741</v>
      </c>
      <c r="N16" s="84" t="n">
        <v>82.2125163901271</v>
      </c>
      <c r="O16" s="82" t="n">
        <v>228.2893</v>
      </c>
      <c r="P16" s="70" t="n">
        <v>199.6246</v>
      </c>
      <c r="Q16" s="72" t="n">
        <v>87.443695346212</v>
      </c>
      <c r="R16" s="70" t="n">
        <v>82.7692</v>
      </c>
      <c r="S16" s="70" t="n">
        <v>36.2562765753805</v>
      </c>
      <c r="T16" s="77" t="n">
        <v>-40.5372016854893</v>
      </c>
      <c r="U16" s="85" t="n">
        <v>5752.4574</v>
      </c>
      <c r="V16" s="70" t="n">
        <v>4610.742</v>
      </c>
      <c r="W16" s="70" t="n">
        <v>80.1525622771235</v>
      </c>
      <c r="X16" s="72" t="n">
        <v>4417.8436</v>
      </c>
      <c r="Y16" s="72" t="n">
        <v>76.7992406167145</v>
      </c>
      <c r="Z16" s="77" t="n">
        <v>-7.95075938328549</v>
      </c>
    </row>
    <row r="17" customFormat="false" ht="22.5" hidden="false" customHeight="true" outlineLevel="0" collapsed="false">
      <c r="A17" s="79" t="n">
        <v>7</v>
      </c>
      <c r="B17" s="80" t="s">
        <v>27</v>
      </c>
      <c r="C17" s="81" t="n">
        <v>5208.4107</v>
      </c>
      <c r="D17" s="72" t="n">
        <v>4213.438</v>
      </c>
      <c r="E17" s="72" t="n">
        <v>80.8968079264563</v>
      </c>
      <c r="F17" s="72" t="n">
        <v>4133.7503</v>
      </c>
      <c r="G17" s="72" t="n">
        <v>79.3668268134078</v>
      </c>
      <c r="H17" s="77" t="n">
        <v>-7.3723036213749</v>
      </c>
      <c r="I17" s="82" t="n">
        <v>1855.7495</v>
      </c>
      <c r="J17" s="70" t="n">
        <v>1319.6549</v>
      </c>
      <c r="K17" s="83" t="n">
        <v>71.1116936849505</v>
      </c>
      <c r="L17" s="72" t="n">
        <v>3352.6612</v>
      </c>
      <c r="M17" s="70" t="n">
        <v>2814.0954</v>
      </c>
      <c r="N17" s="84" t="n">
        <v>83.9361698700722</v>
      </c>
      <c r="O17" s="82" t="n">
        <v>744.9005</v>
      </c>
      <c r="P17" s="70" t="n">
        <v>668.8867</v>
      </c>
      <c r="Q17" s="72" t="n">
        <v>89.7954424785592</v>
      </c>
      <c r="R17" s="70" t="n">
        <v>360.7865</v>
      </c>
      <c r="S17" s="70" t="n">
        <v>48.4341868477736</v>
      </c>
      <c r="T17" s="77" t="n">
        <v>-28.3592914130961</v>
      </c>
      <c r="U17" s="85" t="n">
        <v>5953.3112</v>
      </c>
      <c r="V17" s="70" t="n">
        <v>4882.3247</v>
      </c>
      <c r="W17" s="70" t="n">
        <v>82.010238268747</v>
      </c>
      <c r="X17" s="72" t="n">
        <v>4494.5368</v>
      </c>
      <c r="Y17" s="72" t="n">
        <v>75.4964195387602</v>
      </c>
      <c r="Z17" s="77" t="n">
        <v>-9.25358046123979</v>
      </c>
    </row>
    <row r="18" customFormat="false" ht="22.5" hidden="false" customHeight="true" outlineLevel="0" collapsed="false">
      <c r="A18" s="79" t="n">
        <v>8</v>
      </c>
      <c r="B18" s="80" t="s">
        <v>28</v>
      </c>
      <c r="C18" s="81" t="n">
        <v>526.8911</v>
      </c>
      <c r="D18" s="72" t="n">
        <v>436.7588</v>
      </c>
      <c r="E18" s="72" t="n">
        <v>82.8935618764485</v>
      </c>
      <c r="F18" s="72" t="n">
        <v>413.0961</v>
      </c>
      <c r="G18" s="72" t="n">
        <v>78.4025579479327</v>
      </c>
      <c r="H18" s="77" t="n">
        <v>-8.33657248684997</v>
      </c>
      <c r="I18" s="82" t="n">
        <v>191.9313</v>
      </c>
      <c r="J18" s="70" t="n">
        <v>132.9212</v>
      </c>
      <c r="K18" s="83" t="n">
        <v>69.2545718181454</v>
      </c>
      <c r="L18" s="72" t="n">
        <v>334.9598</v>
      </c>
      <c r="M18" s="70" t="n">
        <v>280.1749</v>
      </c>
      <c r="N18" s="84" t="n">
        <v>83.644335827762</v>
      </c>
      <c r="O18" s="82" t="n">
        <v>84.2914</v>
      </c>
      <c r="P18" s="70" t="n">
        <v>82.5609</v>
      </c>
      <c r="Q18" s="72" t="n">
        <v>97.9470028970927</v>
      </c>
      <c r="R18" s="70" t="n">
        <v>30.5839</v>
      </c>
      <c r="S18" s="70" t="n">
        <v>36.2835354496426</v>
      </c>
      <c r="T18" s="77" t="n">
        <v>-40.5099428112272</v>
      </c>
      <c r="U18" s="85" t="n">
        <v>611.1825</v>
      </c>
      <c r="V18" s="70" t="n">
        <v>519.3197</v>
      </c>
      <c r="W18" s="70" t="n">
        <v>84.9696612713879</v>
      </c>
      <c r="X18" s="72" t="n">
        <v>443.68</v>
      </c>
      <c r="Y18" s="72" t="n">
        <v>72.5937015539548</v>
      </c>
      <c r="Z18" s="77" t="n">
        <v>-12.1562984460452</v>
      </c>
    </row>
    <row r="19" customFormat="false" ht="22.5" hidden="false" customHeight="true" outlineLevel="0" collapsed="false">
      <c r="A19" s="79" t="n">
        <v>9</v>
      </c>
      <c r="B19" s="80" t="s">
        <v>29</v>
      </c>
      <c r="C19" s="81" t="n">
        <v>3805.9569</v>
      </c>
      <c r="D19" s="72" t="n">
        <v>2989.848479</v>
      </c>
      <c r="E19" s="72" t="n">
        <v>78.5570766447723</v>
      </c>
      <c r="F19" s="72" t="n">
        <v>2924.703381</v>
      </c>
      <c r="G19" s="72" t="n">
        <v>76.8454151700982</v>
      </c>
      <c r="H19" s="77" t="n">
        <v>-9.89371526468443</v>
      </c>
      <c r="I19" s="82" t="n">
        <v>1616.1566</v>
      </c>
      <c r="J19" s="70" t="n">
        <v>1104.90713</v>
      </c>
      <c r="K19" s="83" t="n">
        <v>68.3663408607805</v>
      </c>
      <c r="L19" s="72" t="n">
        <v>2189.8003</v>
      </c>
      <c r="M19" s="70" t="n">
        <v>1819.796251</v>
      </c>
      <c r="N19" s="84" t="n">
        <v>83.1032971819394</v>
      </c>
      <c r="O19" s="82" t="n">
        <v>486.7816</v>
      </c>
      <c r="P19" s="70" t="n">
        <v>379.292145</v>
      </c>
      <c r="Q19" s="72" t="n">
        <v>77.9183405864149</v>
      </c>
      <c r="R19" s="70" t="n">
        <v>169.460447</v>
      </c>
      <c r="S19" s="70" t="n">
        <v>34.8124183412027</v>
      </c>
      <c r="T19" s="77" t="n">
        <v>-41.9810599196671</v>
      </c>
      <c r="U19" s="85" t="n">
        <v>4292.7385</v>
      </c>
      <c r="V19" s="70" t="n">
        <v>3369.140624</v>
      </c>
      <c r="W19" s="70" t="n">
        <v>78.4846461996229</v>
      </c>
      <c r="X19" s="72" t="n">
        <v>3094.163828</v>
      </c>
      <c r="Y19" s="72" t="n">
        <v>72.0790196747368</v>
      </c>
      <c r="Z19" s="77" t="n">
        <v>-12.6709803252632</v>
      </c>
    </row>
    <row r="20" customFormat="false" ht="22.5" hidden="false" customHeight="true" outlineLevel="0" collapsed="false">
      <c r="A20" s="79" t="n">
        <v>10</v>
      </c>
      <c r="B20" s="80" t="s">
        <v>30</v>
      </c>
      <c r="C20" s="81" t="n">
        <v>573.1843</v>
      </c>
      <c r="D20" s="72" t="n">
        <v>417.565724</v>
      </c>
      <c r="E20" s="72" t="n">
        <v>72.8501677383697</v>
      </c>
      <c r="F20" s="72" t="n">
        <v>411.552524</v>
      </c>
      <c r="G20" s="72" t="n">
        <v>71.8010810833444</v>
      </c>
      <c r="H20" s="77" t="n">
        <v>-14.9380493514383</v>
      </c>
      <c r="I20" s="82" t="n">
        <v>297.536</v>
      </c>
      <c r="J20" s="70" t="n">
        <v>180.2409</v>
      </c>
      <c r="K20" s="83" t="n">
        <v>60.5778460421596</v>
      </c>
      <c r="L20" s="72" t="n">
        <v>275.6483</v>
      </c>
      <c r="M20" s="70" t="n">
        <v>231.311624</v>
      </c>
      <c r="N20" s="84" t="n">
        <v>83.9154908628132</v>
      </c>
      <c r="O20" s="82" t="n">
        <v>20.165955</v>
      </c>
      <c r="P20" s="70" t="n">
        <v>11.286548</v>
      </c>
      <c r="Q20" s="72" t="n">
        <v>55.9683287997023</v>
      </c>
      <c r="R20" s="70" t="n">
        <v>9.868883</v>
      </c>
      <c r="S20" s="70" t="n">
        <v>48.9383369148647</v>
      </c>
      <c r="T20" s="77" t="n">
        <v>-27.8551413460051</v>
      </c>
      <c r="U20" s="85" t="n">
        <v>593.350255</v>
      </c>
      <c r="V20" s="70" t="n">
        <v>428.852272</v>
      </c>
      <c r="W20" s="70" t="n">
        <v>72.2764115100953</v>
      </c>
      <c r="X20" s="72" t="n">
        <v>421.421407</v>
      </c>
      <c r="Y20" s="72" t="n">
        <v>71.0240542493742</v>
      </c>
      <c r="Z20" s="77" t="n">
        <v>-13.7259457506258</v>
      </c>
    </row>
    <row r="21" customFormat="false" ht="22.5" hidden="false" customHeight="true" outlineLevel="0" collapsed="false">
      <c r="A21" s="79" t="n">
        <v>11</v>
      </c>
      <c r="B21" s="80" t="s">
        <v>31</v>
      </c>
      <c r="C21" s="81" t="n">
        <v>2571.1779</v>
      </c>
      <c r="D21" s="72" t="n">
        <v>1978.59826703</v>
      </c>
      <c r="E21" s="72" t="n">
        <v>76.9529897962331</v>
      </c>
      <c r="F21" s="72" t="n">
        <v>1932.04356703</v>
      </c>
      <c r="G21" s="72" t="n">
        <v>75.1423527337412</v>
      </c>
      <c r="H21" s="77" t="n">
        <v>-11.5967777010415</v>
      </c>
      <c r="I21" s="82" t="n">
        <v>1836.8257</v>
      </c>
      <c r="J21" s="70" t="n">
        <v>1327.63960959</v>
      </c>
      <c r="K21" s="83" t="n">
        <v>72.2790197017605</v>
      </c>
      <c r="L21" s="72" t="n">
        <v>734.3522</v>
      </c>
      <c r="M21" s="70" t="n">
        <v>604.40395744</v>
      </c>
      <c r="N21" s="84" t="n">
        <v>82.3043707692304</v>
      </c>
      <c r="O21" s="82" t="n">
        <v>305.9249</v>
      </c>
      <c r="P21" s="70" t="n">
        <v>218.585403</v>
      </c>
      <c r="Q21" s="72" t="n">
        <v>71.4506740052869</v>
      </c>
      <c r="R21" s="70" t="n">
        <v>41.630003</v>
      </c>
      <c r="S21" s="86" t="n">
        <v>13.6079158643183</v>
      </c>
      <c r="T21" s="77" t="n">
        <v>-63.1855623965514</v>
      </c>
      <c r="U21" s="85" t="n">
        <v>2877.1028</v>
      </c>
      <c r="V21" s="70" t="n">
        <v>2197.18367003</v>
      </c>
      <c r="W21" s="70" t="n">
        <v>76.3679236636939</v>
      </c>
      <c r="X21" s="72" t="n">
        <v>1973.67357003</v>
      </c>
      <c r="Y21" s="72" t="n">
        <v>68.5993413245436</v>
      </c>
      <c r="Z21" s="77" t="n">
        <v>-16.1506586754564</v>
      </c>
    </row>
    <row r="22" customFormat="false" ht="22.5" hidden="false" customHeight="true" outlineLevel="0" collapsed="false">
      <c r="A22" s="79" t="n">
        <v>12</v>
      </c>
      <c r="B22" s="80" t="s">
        <v>32</v>
      </c>
      <c r="C22" s="81" t="n">
        <v>239.1528</v>
      </c>
      <c r="D22" s="72" t="n">
        <v>174.567</v>
      </c>
      <c r="E22" s="72" t="n">
        <v>72.9939185324194</v>
      </c>
      <c r="F22" s="72" t="n">
        <v>165.1576</v>
      </c>
      <c r="G22" s="72" t="n">
        <v>69.0594465128571</v>
      </c>
      <c r="H22" s="77" t="n">
        <v>-17.6796839219256</v>
      </c>
      <c r="I22" s="82" t="n">
        <v>143.2703</v>
      </c>
      <c r="J22" s="70" t="n">
        <v>86.3338</v>
      </c>
      <c r="K22" s="83" t="n">
        <v>60.2593838360079</v>
      </c>
      <c r="L22" s="72" t="n">
        <v>95.8825</v>
      </c>
      <c r="M22" s="70" t="n">
        <v>78.8238</v>
      </c>
      <c r="N22" s="84" t="n">
        <v>82.2087450786119</v>
      </c>
      <c r="O22" s="82" t="n">
        <v>11.8048</v>
      </c>
      <c r="P22" s="70" t="n">
        <v>10.765</v>
      </c>
      <c r="Q22" s="72" t="n">
        <v>91.1917186229331</v>
      </c>
      <c r="R22" s="70" t="n">
        <v>6.3025</v>
      </c>
      <c r="S22" s="70" t="n">
        <v>53.3892992680943</v>
      </c>
      <c r="T22" s="77" t="n">
        <v>-23.4041789927754</v>
      </c>
      <c r="U22" s="85" t="n">
        <v>250.9576</v>
      </c>
      <c r="V22" s="70" t="n">
        <v>185.332</v>
      </c>
      <c r="W22" s="70" t="n">
        <v>73.8499252463364</v>
      </c>
      <c r="X22" s="72" t="n">
        <v>171.4601</v>
      </c>
      <c r="Y22" s="72" t="n">
        <v>68.3223381160802</v>
      </c>
      <c r="Z22" s="77" t="n">
        <v>-16.4276618839198</v>
      </c>
    </row>
    <row r="23" customFormat="false" ht="22.5" hidden="false" customHeight="true" outlineLevel="0" collapsed="false">
      <c r="A23" s="87" t="n">
        <v>13</v>
      </c>
      <c r="B23" s="88" t="s">
        <v>33</v>
      </c>
      <c r="C23" s="89" t="n">
        <v>1390.6186</v>
      </c>
      <c r="D23" s="72" t="n">
        <v>1127.6204</v>
      </c>
      <c r="E23" s="72" t="n">
        <v>81.087682848482</v>
      </c>
      <c r="F23" s="90" t="n">
        <v>1105.1677</v>
      </c>
      <c r="G23" s="90" t="n">
        <v>79.4730992379938</v>
      </c>
      <c r="H23" s="91" t="n">
        <v>-7.26603119678887</v>
      </c>
      <c r="I23" s="82" t="n">
        <v>638.1113</v>
      </c>
      <c r="J23" s="70" t="n">
        <v>456.7564</v>
      </c>
      <c r="K23" s="92" t="n">
        <v>71.5794250940236</v>
      </c>
      <c r="L23" s="72" t="n">
        <v>752.5073</v>
      </c>
      <c r="M23" s="70" t="n">
        <v>648.4113</v>
      </c>
      <c r="N23" s="93" t="n">
        <v>86.1667787143062</v>
      </c>
      <c r="O23" s="82" t="n">
        <v>328.7032</v>
      </c>
      <c r="P23" s="70" t="n">
        <v>234.62</v>
      </c>
      <c r="Q23" s="72" t="n">
        <v>71.3774614910959</v>
      </c>
      <c r="R23" s="70" t="n">
        <v>69.4759</v>
      </c>
      <c r="S23" s="70" t="n">
        <v>21.1363625300879</v>
      </c>
      <c r="T23" s="77" t="n">
        <v>-55.6571157307818</v>
      </c>
      <c r="U23" s="85" t="n">
        <v>1719.3218</v>
      </c>
      <c r="V23" s="70" t="n">
        <v>1362.2404</v>
      </c>
      <c r="W23" s="70" t="n">
        <v>79.2312643275971</v>
      </c>
      <c r="X23" s="90" t="n">
        <v>1174.6436</v>
      </c>
      <c r="Y23" s="90" t="n">
        <v>68.3201713605911</v>
      </c>
      <c r="Z23" s="91" t="n">
        <v>-16.4298286394089</v>
      </c>
    </row>
    <row r="24" customFormat="false" ht="22.5" hidden="false" customHeight="true" outlineLevel="0" collapsed="false">
      <c r="A24" s="79" t="n">
        <v>14</v>
      </c>
      <c r="B24" s="80" t="s">
        <v>34</v>
      </c>
      <c r="C24" s="81" t="n">
        <v>7876.3075</v>
      </c>
      <c r="D24" s="72" t="n">
        <v>6723.5697</v>
      </c>
      <c r="E24" s="72" t="n">
        <v>85.3644896418785</v>
      </c>
      <c r="F24" s="72" t="n">
        <v>6542.9537</v>
      </c>
      <c r="G24" s="72" t="n">
        <v>83.0713338705986</v>
      </c>
      <c r="H24" s="77" t="n">
        <v>-3.66779656418403</v>
      </c>
      <c r="I24" s="82" t="n">
        <v>1440.0801</v>
      </c>
      <c r="J24" s="70" t="n">
        <v>1325.7728</v>
      </c>
      <c r="K24" s="83" t="n">
        <v>92.0624345826319</v>
      </c>
      <c r="L24" s="72" t="n">
        <v>6436.2274</v>
      </c>
      <c r="M24" s="70" t="n">
        <v>5217.1809</v>
      </c>
      <c r="N24" s="84" t="n">
        <v>81.0596111007514</v>
      </c>
      <c r="O24" s="82" t="n">
        <v>59281.467</v>
      </c>
      <c r="P24" s="70" t="n">
        <v>42838.8693</v>
      </c>
      <c r="Q24" s="72" t="n">
        <v>72.2635107866005</v>
      </c>
      <c r="R24" s="70" t="n">
        <v>29619.1565</v>
      </c>
      <c r="S24" s="70" t="n">
        <v>49.9636024526856</v>
      </c>
      <c r="T24" s="77" t="n">
        <v>-26.8298758081842</v>
      </c>
      <c r="U24" s="85" t="n">
        <v>67157.7745</v>
      </c>
      <c r="V24" s="70" t="n">
        <v>49562.439</v>
      </c>
      <c r="W24" s="70" t="n">
        <v>73.8000021129348</v>
      </c>
      <c r="X24" s="72" t="n">
        <v>36162.1102</v>
      </c>
      <c r="Y24" s="72" t="n">
        <v>53.8464987400677</v>
      </c>
      <c r="Z24" s="77" t="n">
        <v>-30.9035012599323</v>
      </c>
    </row>
    <row r="25" customFormat="false" ht="22.5" hidden="false" customHeight="true" outlineLevel="0" collapsed="false">
      <c r="A25" s="94" t="n">
        <v>15</v>
      </c>
      <c r="B25" s="95" t="s">
        <v>35</v>
      </c>
      <c r="C25" s="96" t="n">
        <v>763.636</v>
      </c>
      <c r="D25" s="97" t="n">
        <v>659.8846</v>
      </c>
      <c r="E25" s="97" t="n">
        <v>86.4135006730956</v>
      </c>
      <c r="F25" s="97" t="n">
        <v>597.1101</v>
      </c>
      <c r="G25" s="97" t="n">
        <v>78.1930265204888</v>
      </c>
      <c r="H25" s="98" t="n">
        <v>-8.54610391429385</v>
      </c>
      <c r="I25" s="99" t="n">
        <v>548.4388</v>
      </c>
      <c r="J25" s="76" t="n">
        <v>423.951</v>
      </c>
      <c r="K25" s="92" t="n">
        <v>77.3014236046027</v>
      </c>
      <c r="L25" s="72" t="n">
        <v>215.1972</v>
      </c>
      <c r="M25" s="70" t="n">
        <v>173.1591</v>
      </c>
      <c r="N25" s="93" t="n">
        <v>80.4653127457049</v>
      </c>
      <c r="O25" s="100" t="n">
        <v>1176.5479</v>
      </c>
      <c r="P25" s="75" t="n">
        <v>845.3028</v>
      </c>
      <c r="Q25" s="97" t="n">
        <v>71.8460166390166</v>
      </c>
      <c r="R25" s="101" t="n">
        <v>243.3577</v>
      </c>
      <c r="S25" s="101" t="n">
        <v>20.6840452479665</v>
      </c>
      <c r="T25" s="102" t="n">
        <v>-56.1094330129032</v>
      </c>
      <c r="U25" s="103" t="n">
        <v>1940.1839</v>
      </c>
      <c r="V25" s="104" t="n">
        <v>1505.1874</v>
      </c>
      <c r="W25" s="78" t="n">
        <v>77.5796253128376</v>
      </c>
      <c r="X25" s="97" t="n">
        <v>840.4678</v>
      </c>
      <c r="Y25" s="97" t="n">
        <v>43.3189761032446</v>
      </c>
      <c r="Z25" s="98" t="n">
        <v>-41.4310238967554</v>
      </c>
    </row>
    <row r="26" customFormat="false" ht="22.5" hidden="false" customHeight="true" outlineLevel="0" collapsed="false">
      <c r="A26" s="105" t="s">
        <v>36</v>
      </c>
      <c r="B26" s="105"/>
      <c r="C26" s="106" t="n">
        <v>816.3019</v>
      </c>
      <c r="D26" s="49" t="n">
        <v>696.65481929</v>
      </c>
      <c r="E26" s="107" t="n">
        <v>85.3427903683674</v>
      </c>
      <c r="F26" s="107" t="n">
        <v>607.82531929</v>
      </c>
      <c r="G26" s="107" t="n">
        <v>74.4608482829698</v>
      </c>
      <c r="H26" s="108" t="n">
        <v>-12.2782821518128</v>
      </c>
      <c r="I26" s="60" t="n">
        <v>684.3699</v>
      </c>
      <c r="J26" s="61" t="n">
        <v>494.77726617</v>
      </c>
      <c r="K26" s="54" t="n">
        <v>72.2967603002412</v>
      </c>
      <c r="L26" s="60" t="n">
        <v>131.932</v>
      </c>
      <c r="M26" s="61" t="n">
        <v>113.04805312</v>
      </c>
      <c r="N26" s="54" t="n">
        <v>85.6866060697935</v>
      </c>
      <c r="O26" s="60" t="n">
        <v>128.8928</v>
      </c>
      <c r="P26" s="61" t="n">
        <v>95.16687003</v>
      </c>
      <c r="Q26" s="107" t="n">
        <v>73.8341241946796</v>
      </c>
      <c r="R26" s="61" t="n">
        <v>0.44278803</v>
      </c>
      <c r="S26" s="59" t="n">
        <v>0.343532012649271</v>
      </c>
      <c r="T26" s="61" t="n">
        <v>-76.4499462482205</v>
      </c>
      <c r="U26" s="109" t="n">
        <v>945.1947</v>
      </c>
      <c r="V26" s="61" t="n">
        <v>791.82168932</v>
      </c>
      <c r="W26" s="49" t="n">
        <v>83.7733949756595</v>
      </c>
      <c r="X26" s="110" t="n">
        <v>608.26810732</v>
      </c>
      <c r="Y26" s="107" t="n">
        <v>64.3537365708885</v>
      </c>
      <c r="Z26" s="108" t="n">
        <v>-20.3962634291115</v>
      </c>
    </row>
    <row r="27" customFormat="false" ht="22.5" hidden="false" customHeight="true" outlineLevel="0" collapsed="false">
      <c r="A27" s="63" t="n">
        <v>1</v>
      </c>
      <c r="B27" s="111" t="s">
        <v>37</v>
      </c>
      <c r="C27" s="112" t="n">
        <v>216.55</v>
      </c>
      <c r="D27" s="113" t="n">
        <v>186.7617</v>
      </c>
      <c r="E27" s="113" t="n">
        <v>86.2441468483029</v>
      </c>
      <c r="F27" s="113" t="n">
        <v>186.7617</v>
      </c>
      <c r="G27" s="114" t="n">
        <v>86.2441468483029</v>
      </c>
      <c r="H27" s="115" t="n">
        <v>-0.494983586479734</v>
      </c>
      <c r="I27" s="116" t="n">
        <v>216.55</v>
      </c>
      <c r="J27" s="117" t="n">
        <v>186.7617</v>
      </c>
      <c r="K27" s="118" t="n">
        <v>86.2441468483029</v>
      </c>
      <c r="L27" s="116" t="n">
        <v>0</v>
      </c>
      <c r="M27" s="117" t="n">
        <v>0</v>
      </c>
      <c r="N27" s="118" t="n">
        <v>0</v>
      </c>
      <c r="O27" s="119" t="n">
        <v>0</v>
      </c>
      <c r="P27" s="120" t="n">
        <v>0</v>
      </c>
      <c r="Q27" s="121" t="n">
        <v>0</v>
      </c>
      <c r="R27" s="121" t="n">
        <v>0</v>
      </c>
      <c r="S27" s="121" t="n">
        <v>0</v>
      </c>
      <c r="T27" s="122" t="n">
        <v>0</v>
      </c>
      <c r="U27" s="123" t="n">
        <v>216.55</v>
      </c>
      <c r="V27" s="70" t="n">
        <v>186.7617</v>
      </c>
      <c r="W27" s="70" t="n">
        <v>86.2441468483029</v>
      </c>
      <c r="X27" s="124" t="n">
        <v>186.7617</v>
      </c>
      <c r="Y27" s="124" t="n">
        <v>86.2441468483029</v>
      </c>
      <c r="Z27" s="125" t="n">
        <v>1.49414684830293</v>
      </c>
    </row>
    <row r="28" customFormat="false" ht="22.5" hidden="false" customHeight="true" outlineLevel="0" collapsed="false">
      <c r="A28" s="87" t="n">
        <v>2</v>
      </c>
      <c r="B28" s="126" t="s">
        <v>38</v>
      </c>
      <c r="C28" s="127" t="n">
        <v>486.28</v>
      </c>
      <c r="D28" s="128" t="n">
        <v>426.41131929</v>
      </c>
      <c r="E28" s="128" t="n">
        <v>87.6884345006992</v>
      </c>
      <c r="F28" s="128" t="n">
        <v>344.22051929</v>
      </c>
      <c r="G28" s="129" t="n">
        <v>70.7864850065806</v>
      </c>
      <c r="H28" s="130" t="n">
        <v>-15.9526454282021</v>
      </c>
      <c r="I28" s="82" t="n">
        <v>395.1929</v>
      </c>
      <c r="J28" s="131" t="n">
        <v>263.15826617</v>
      </c>
      <c r="K28" s="132" t="n">
        <v>66.5898264290679</v>
      </c>
      <c r="L28" s="82" t="n">
        <v>91.0871</v>
      </c>
      <c r="M28" s="131" t="n">
        <v>81.06225312</v>
      </c>
      <c r="N28" s="132" t="n">
        <v>88.9942188520658</v>
      </c>
      <c r="O28" s="82" t="n">
        <v>29.7789</v>
      </c>
      <c r="P28" s="84" t="n">
        <v>15.26577003</v>
      </c>
      <c r="Q28" s="86" t="n">
        <v>51.263713669746</v>
      </c>
      <c r="R28" s="70" t="n">
        <v>0.27168803</v>
      </c>
      <c r="S28" s="86" t="n">
        <v>0.912350792003734</v>
      </c>
      <c r="T28" s="132" t="n">
        <v>-75.881127468866</v>
      </c>
      <c r="U28" s="85" t="n">
        <v>516.0589</v>
      </c>
      <c r="V28" s="70" t="n">
        <v>441.67708932</v>
      </c>
      <c r="W28" s="70" t="n">
        <v>85.5865656652758</v>
      </c>
      <c r="X28" s="90" t="n">
        <v>344.49220732</v>
      </c>
      <c r="Y28" s="90" t="n">
        <v>66.7544358444356</v>
      </c>
      <c r="Z28" s="133" t="n">
        <v>-17.9955641555644</v>
      </c>
    </row>
    <row r="29" s="146" customFormat="true" ht="22.5" hidden="false" customHeight="true" outlineLevel="0" collapsed="false">
      <c r="A29" s="94" t="n">
        <v>3</v>
      </c>
      <c r="B29" s="134" t="s">
        <v>39</v>
      </c>
      <c r="C29" s="135" t="n">
        <v>113.4719</v>
      </c>
      <c r="D29" s="97" t="n">
        <v>83.4818</v>
      </c>
      <c r="E29" s="136" t="n">
        <v>73.5704610568784</v>
      </c>
      <c r="F29" s="137" t="n">
        <v>76.8431</v>
      </c>
      <c r="G29" s="138" t="n">
        <v>67.719937711451</v>
      </c>
      <c r="H29" s="139" t="n">
        <v>-19.0191927233316</v>
      </c>
      <c r="I29" s="103" t="n">
        <v>72.627</v>
      </c>
      <c r="J29" s="131" t="n">
        <v>44.8573</v>
      </c>
      <c r="K29" s="140" t="n">
        <v>61.7639445385325</v>
      </c>
      <c r="L29" s="99" t="n">
        <v>40.8449</v>
      </c>
      <c r="M29" s="141" t="n">
        <v>31.9858</v>
      </c>
      <c r="N29" s="142" t="n">
        <v>78.3103888123119</v>
      </c>
      <c r="O29" s="100" t="n">
        <v>99.1139</v>
      </c>
      <c r="P29" s="78" t="n">
        <v>79.9011</v>
      </c>
      <c r="Q29" s="143" t="n">
        <v>80.6154333549583</v>
      </c>
      <c r="R29" s="144" t="n">
        <v>0.1711</v>
      </c>
      <c r="S29" s="143" t="n">
        <v>0.172629671519333</v>
      </c>
      <c r="T29" s="145" t="n">
        <v>-76.6208485893504</v>
      </c>
      <c r="U29" s="85" t="n">
        <v>212.5858</v>
      </c>
      <c r="V29" s="70" t="n">
        <v>163.3829</v>
      </c>
      <c r="W29" s="70" t="n">
        <v>76.8550392359226</v>
      </c>
      <c r="X29" s="97" t="n">
        <v>77.0142</v>
      </c>
      <c r="Y29" s="97" t="n">
        <v>36.2273491456156</v>
      </c>
      <c r="Z29" s="133" t="n">
        <v>-48.5226508543844</v>
      </c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2.5" hidden="false" customHeight="true" outlineLevel="0" collapsed="false">
      <c r="A30" s="147" t="s">
        <v>40</v>
      </c>
      <c r="B30" s="147"/>
      <c r="C30" s="106" t="n">
        <v>104.0674</v>
      </c>
      <c r="D30" s="49" t="n">
        <v>97.8548</v>
      </c>
      <c r="E30" s="107" t="n">
        <v>94.0302150337185</v>
      </c>
      <c r="F30" s="107" t="n">
        <v>97.8548</v>
      </c>
      <c r="G30" s="107" t="n">
        <v>94.0302150337185</v>
      </c>
      <c r="H30" s="148" t="n">
        <v>7.29108459893587</v>
      </c>
      <c r="I30" s="149" t="n">
        <v>87.833</v>
      </c>
      <c r="J30" s="61" t="n">
        <v>81.6591</v>
      </c>
      <c r="K30" s="150" t="n">
        <v>92.9708651645737</v>
      </c>
      <c r="L30" s="60" t="n">
        <v>16.2344</v>
      </c>
      <c r="M30" s="61" t="n">
        <v>16.1957</v>
      </c>
      <c r="N30" s="54" t="n">
        <v>99.7616173064603</v>
      </c>
      <c r="O30" s="149" t="n">
        <v>0</v>
      </c>
      <c r="P30" s="56" t="n">
        <v>0</v>
      </c>
      <c r="Q30" s="107" t="n">
        <v>0</v>
      </c>
      <c r="R30" s="61" t="n">
        <v>0</v>
      </c>
      <c r="S30" s="58" t="n">
        <v>0</v>
      </c>
      <c r="T30" s="58" t="n">
        <v>0</v>
      </c>
      <c r="U30" s="60" t="n">
        <v>104.0674</v>
      </c>
      <c r="V30" s="61" t="n">
        <v>97.8548</v>
      </c>
      <c r="W30" s="61" t="n">
        <v>94.0302150337185</v>
      </c>
      <c r="X30" s="151" t="n">
        <v>97.8548</v>
      </c>
      <c r="Y30" s="58" t="n">
        <v>94.0302150337185</v>
      </c>
      <c r="Z30" s="152" t="n">
        <v>9.28021503371853</v>
      </c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22.5" hidden="false" customHeight="true" outlineLevel="0" collapsed="false">
      <c r="A31" s="153" t="n">
        <v>1</v>
      </c>
      <c r="B31" s="154" t="s">
        <v>41</v>
      </c>
      <c r="C31" s="78" t="n">
        <v>80</v>
      </c>
      <c r="D31" s="113" t="n">
        <v>80</v>
      </c>
      <c r="E31" s="113" t="n">
        <v>100</v>
      </c>
      <c r="F31" s="155" t="n">
        <v>80</v>
      </c>
      <c r="G31" s="156" t="n">
        <v>100</v>
      </c>
      <c r="H31" s="157" t="n">
        <v>13.2608695652173</v>
      </c>
      <c r="I31" s="69" t="n">
        <v>80</v>
      </c>
      <c r="J31" s="158" t="n">
        <v>80</v>
      </c>
      <c r="K31" s="159" t="n">
        <v>100</v>
      </c>
      <c r="L31" s="69" t="n">
        <v>0</v>
      </c>
      <c r="M31" s="158" t="n">
        <v>0</v>
      </c>
      <c r="N31" s="159" t="n">
        <v>0</v>
      </c>
      <c r="O31" s="69" t="n">
        <v>0</v>
      </c>
      <c r="P31" s="65" t="n">
        <v>0</v>
      </c>
      <c r="Q31" s="113" t="n">
        <v>0</v>
      </c>
      <c r="R31" s="67" t="n">
        <v>0</v>
      </c>
      <c r="S31" s="67" t="n">
        <v>0</v>
      </c>
      <c r="T31" s="159" t="n">
        <v>0</v>
      </c>
      <c r="U31" s="85" t="n">
        <v>80</v>
      </c>
      <c r="V31" s="70" t="n">
        <v>80</v>
      </c>
      <c r="W31" s="70" t="n">
        <v>100</v>
      </c>
      <c r="X31" s="155" t="n">
        <v>80</v>
      </c>
      <c r="Y31" s="155" t="n">
        <v>100</v>
      </c>
      <c r="Z31" s="160" t="n">
        <v>15.25</v>
      </c>
    </row>
    <row r="32" customFormat="false" ht="15.75" hidden="false" customHeight="true" outlineLevel="0" collapsed="false">
      <c r="A32" s="161" t="n">
        <v>2</v>
      </c>
      <c r="B32" s="162" t="s">
        <v>42</v>
      </c>
      <c r="C32" s="96" t="n">
        <v>24.0674</v>
      </c>
      <c r="D32" s="97" t="n">
        <v>17.8548</v>
      </c>
      <c r="E32" s="163" t="n">
        <v>74.1866591322702</v>
      </c>
      <c r="F32" s="97" t="n">
        <v>17.8548</v>
      </c>
      <c r="G32" s="163" t="n">
        <v>74.1866591322702</v>
      </c>
      <c r="H32" s="139" t="n">
        <v>-12.5524713025125</v>
      </c>
      <c r="I32" s="103" t="n">
        <v>7.833</v>
      </c>
      <c r="J32" s="164" t="n">
        <v>1.6591</v>
      </c>
      <c r="K32" s="140" t="n">
        <v>21.1809013149496</v>
      </c>
      <c r="L32" s="103" t="n">
        <v>16.2344</v>
      </c>
      <c r="M32" s="164" t="n">
        <v>16.1957</v>
      </c>
      <c r="N32" s="140" t="n">
        <v>99.7616173064603</v>
      </c>
      <c r="O32" s="103" t="n">
        <v>0</v>
      </c>
      <c r="P32" s="96" t="n">
        <v>0</v>
      </c>
      <c r="Q32" s="163" t="n">
        <v>0</v>
      </c>
      <c r="R32" s="163" t="n">
        <v>0</v>
      </c>
      <c r="S32" s="163" t="n">
        <v>0</v>
      </c>
      <c r="T32" s="140" t="n">
        <v>0</v>
      </c>
      <c r="U32" s="165" t="n">
        <v>24.0674</v>
      </c>
      <c r="V32" s="166" t="n">
        <v>17.8548</v>
      </c>
      <c r="W32" s="166" t="n">
        <v>74.1866591322702</v>
      </c>
      <c r="X32" s="167" t="n">
        <v>17.8548</v>
      </c>
      <c r="Y32" s="167" t="n">
        <v>74.1866591322702</v>
      </c>
      <c r="Z32" s="168" t="n">
        <v>-10.5633408677298</v>
      </c>
    </row>
    <row r="33" customFormat="false" ht="3" hidden="true" customHeight="true" outlineLevel="0" collapsed="false">
      <c r="A33" s="169" t="n">
        <v>3</v>
      </c>
      <c r="B33" s="170" t="s">
        <v>43</v>
      </c>
      <c r="C33" s="171" t="n">
        <v>0</v>
      </c>
      <c r="D33" s="171"/>
      <c r="E33" s="171"/>
      <c r="F33" s="167" t="n">
        <v>0</v>
      </c>
      <c r="G33" s="172" t="n">
        <v>0</v>
      </c>
      <c r="H33" s="145" t="n">
        <v>0</v>
      </c>
      <c r="I33" s="173" t="n">
        <v>0</v>
      </c>
      <c r="J33" s="174" t="n">
        <v>0</v>
      </c>
      <c r="K33" s="145" t="n">
        <v>0</v>
      </c>
      <c r="L33" s="173" t="n">
        <v>0</v>
      </c>
      <c r="M33" s="174" t="n">
        <v>0</v>
      </c>
      <c r="N33" s="145" t="n">
        <v>0</v>
      </c>
      <c r="O33" s="173" t="n">
        <v>0</v>
      </c>
      <c r="P33" s="171"/>
      <c r="Q33" s="171"/>
      <c r="R33" s="172" t="n">
        <v>0</v>
      </c>
      <c r="S33" s="172" t="n">
        <v>0</v>
      </c>
      <c r="T33" s="145" t="n">
        <v>0</v>
      </c>
      <c r="U33" s="175" t="n">
        <v>0</v>
      </c>
      <c r="V33" s="167"/>
      <c r="W33" s="176"/>
      <c r="X33" s="155" t="n">
        <v>0</v>
      </c>
      <c r="Y33" s="167" t="n">
        <v>0</v>
      </c>
      <c r="Z33" s="177" t="n">
        <v>0</v>
      </c>
    </row>
    <row r="34" customFormat="false" ht="30" hidden="false" customHeight="true" outlineLevel="0" collapsed="false">
      <c r="L34" s="3"/>
    </row>
    <row r="35" customFormat="false" ht="21.75" hidden="false" customHeight="true" outlineLevel="0" collapsed="false">
      <c r="B35" s="178" t="s">
        <v>44</v>
      </c>
      <c r="C35" s="179" t="s">
        <v>45</v>
      </c>
      <c r="D35" s="179"/>
      <c r="E35" s="179"/>
      <c r="F35" s="178"/>
      <c r="G35" s="178"/>
      <c r="L35" s="180"/>
      <c r="M35" s="180"/>
      <c r="N35" s="180"/>
    </row>
    <row r="36" customFormat="false" ht="26.25" hidden="false" customHeight="false" outlineLevel="0" collapsed="false">
      <c r="C36" s="181"/>
      <c r="D36" s="181"/>
      <c r="E36" s="181"/>
    </row>
  </sheetData>
  <mergeCells count="34">
    <mergeCell ref="A1:Z1"/>
    <mergeCell ref="A2:Z2"/>
    <mergeCell ref="Y3:Z3"/>
    <mergeCell ref="A4:B8"/>
    <mergeCell ref="C4:N4"/>
    <mergeCell ref="O4:T4"/>
    <mergeCell ref="U4:Z4"/>
    <mergeCell ref="C5:H5"/>
    <mergeCell ref="I5:K5"/>
    <mergeCell ref="L5:N6"/>
    <mergeCell ref="O5:T5"/>
    <mergeCell ref="U5:Z5"/>
    <mergeCell ref="C6:H6"/>
    <mergeCell ref="I6:K6"/>
    <mergeCell ref="U6:Z6"/>
    <mergeCell ref="C7:C8"/>
    <mergeCell ref="D7:E7"/>
    <mergeCell ref="F7:H7"/>
    <mergeCell ref="I7:I8"/>
    <mergeCell ref="J7:J8"/>
    <mergeCell ref="K7:K8"/>
    <mergeCell ref="L7:L8"/>
    <mergeCell ref="M7:M8"/>
    <mergeCell ref="N7:N8"/>
    <mergeCell ref="O7:O8"/>
    <mergeCell ref="P7:Q7"/>
    <mergeCell ref="R7:T7"/>
    <mergeCell ref="U7:U8"/>
    <mergeCell ref="V7:W7"/>
    <mergeCell ref="X7:Z7"/>
    <mergeCell ref="A9:B9"/>
    <mergeCell ref="A10:B10"/>
    <mergeCell ref="A26:B26"/>
    <mergeCell ref="A30:B30"/>
  </mergeCells>
  <printOptions headings="false" gridLines="false" gridLinesSet="true" horizontalCentered="false" verticalCentered="false"/>
  <pageMargins left="0.157638888888889" right="0.157638888888889" top="0.433333333333333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6.56"/>
  </cols>
  <sheetData>
    <row r="1" s="182" customFormat="true" ht="23.25" hidden="false" customHeight="false" outlineLevel="0" collapsed="false">
      <c r="A1" s="182" t="s">
        <v>46</v>
      </c>
    </row>
    <row r="4" customFormat="false" ht="12.75" hidden="false" customHeight="false" outlineLevel="0" collapsed="false">
      <c r="T4" s="183" t="s">
        <v>47</v>
      </c>
    </row>
    <row r="5" customFormat="false" ht="12.75" hidden="false" customHeight="false" outlineLevel="0" collapsed="false">
      <c r="S5" s="184" t="s">
        <v>48</v>
      </c>
      <c r="T5" s="185" t="n">
        <v>100</v>
      </c>
    </row>
    <row r="6" customFormat="false" ht="12.75" hidden="false" customHeight="false" outlineLevel="0" collapsed="false">
      <c r="S6" s="186" t="s">
        <v>49</v>
      </c>
      <c r="T6" s="187" t="n">
        <v>86.2441468483029</v>
      </c>
    </row>
    <row r="7" customFormat="false" ht="12.75" hidden="false" customHeight="false" outlineLevel="0" collapsed="false">
      <c r="S7" s="188" t="s">
        <v>50</v>
      </c>
      <c r="T7" s="189" t="n">
        <v>81.4796574517168</v>
      </c>
    </row>
    <row r="8" customFormat="false" ht="12.75" hidden="false" customHeight="false" outlineLevel="0" collapsed="false">
      <c r="S8" s="188" t="s">
        <v>51</v>
      </c>
      <c r="T8" s="189" t="n">
        <v>80.1447126713513</v>
      </c>
    </row>
    <row r="9" customFormat="false" ht="12.75" hidden="false" customHeight="false" outlineLevel="0" collapsed="false">
      <c r="S9" s="188" t="s">
        <v>52</v>
      </c>
      <c r="T9" s="189" t="n">
        <v>79.1864639642304</v>
      </c>
    </row>
    <row r="10" customFormat="false" ht="12.75" hidden="false" customHeight="false" outlineLevel="0" collapsed="false">
      <c r="S10" s="188" t="s">
        <v>53</v>
      </c>
      <c r="T10" s="189" t="n">
        <v>78.6720851521306</v>
      </c>
    </row>
    <row r="11" customFormat="false" ht="12.75" hidden="false" customHeight="false" outlineLevel="0" collapsed="false">
      <c r="S11" s="188" t="s">
        <v>54</v>
      </c>
      <c r="T11" s="189" t="n">
        <v>78.2157869032222</v>
      </c>
    </row>
    <row r="12" customFormat="false" ht="12.75" hidden="false" customHeight="false" outlineLevel="0" collapsed="false">
      <c r="S12" s="188" t="s">
        <v>55</v>
      </c>
      <c r="T12" s="189" t="n">
        <v>76.7992406167145</v>
      </c>
    </row>
    <row r="13" customFormat="false" ht="12.75" hidden="false" customHeight="false" outlineLevel="0" collapsed="false">
      <c r="S13" s="188" t="s">
        <v>56</v>
      </c>
      <c r="T13" s="189" t="n">
        <v>75.4964195387602</v>
      </c>
    </row>
    <row r="14" customFormat="false" ht="12.75" hidden="false" customHeight="false" outlineLevel="0" collapsed="false">
      <c r="S14" s="184" t="s">
        <v>57</v>
      </c>
      <c r="T14" s="185" t="n">
        <v>74.1866591322702</v>
      </c>
    </row>
    <row r="15" customFormat="false" ht="12.75" hidden="false" customHeight="false" outlineLevel="0" collapsed="false">
      <c r="S15" s="188" t="s">
        <v>58</v>
      </c>
      <c r="T15" s="189" t="n">
        <v>72.5937015539548</v>
      </c>
    </row>
    <row r="16" customFormat="false" ht="12.75" hidden="false" customHeight="false" outlineLevel="0" collapsed="false">
      <c r="S16" s="188" t="s">
        <v>59</v>
      </c>
      <c r="T16" s="189" t="n">
        <v>72.0790196747368</v>
      </c>
    </row>
    <row r="17" customFormat="false" ht="12.75" hidden="false" customHeight="false" outlineLevel="0" collapsed="false">
      <c r="S17" s="188" t="s">
        <v>60</v>
      </c>
      <c r="T17" s="189" t="n">
        <v>71.0240542493742</v>
      </c>
    </row>
    <row r="18" customFormat="false" ht="12.75" hidden="false" customHeight="false" outlineLevel="0" collapsed="false">
      <c r="S18" s="188" t="s">
        <v>61</v>
      </c>
      <c r="T18" s="189" t="n">
        <v>68.5993413245436</v>
      </c>
    </row>
    <row r="19" customFormat="false" ht="12.75" hidden="false" customHeight="false" outlineLevel="0" collapsed="false">
      <c r="S19" s="188" t="s">
        <v>62</v>
      </c>
      <c r="T19" s="189" t="n">
        <v>68.3223381160802</v>
      </c>
    </row>
    <row r="20" customFormat="false" ht="12.75" hidden="false" customHeight="false" outlineLevel="0" collapsed="false">
      <c r="S20" s="188" t="s">
        <v>63</v>
      </c>
      <c r="T20" s="189" t="n">
        <v>68.3201713605911</v>
      </c>
    </row>
    <row r="21" customFormat="false" ht="12.75" hidden="false" customHeight="false" outlineLevel="0" collapsed="false">
      <c r="S21" s="186" t="s">
        <v>64</v>
      </c>
      <c r="T21" s="187" t="n">
        <v>66.7544358444356</v>
      </c>
    </row>
    <row r="22" customFormat="false" ht="12.75" hidden="false" customHeight="false" outlineLevel="0" collapsed="false">
      <c r="S22" s="188" t="s">
        <v>65</v>
      </c>
      <c r="T22" s="189" t="n">
        <v>53.8464987400677</v>
      </c>
    </row>
    <row r="23" customFormat="false" ht="12.75" hidden="false" customHeight="false" outlineLevel="0" collapsed="false">
      <c r="S23" s="188" t="s">
        <v>66</v>
      </c>
      <c r="T23" s="189" t="n">
        <v>43.3189761032446</v>
      </c>
    </row>
    <row r="24" customFormat="false" ht="12.75" hidden="false" customHeight="false" outlineLevel="0" collapsed="false">
      <c r="S24" s="186" t="s">
        <v>67</v>
      </c>
      <c r="T24" s="187" t="n">
        <v>36.2273491456156</v>
      </c>
    </row>
    <row r="25" customFormat="false" ht="12.75" hidden="false" customHeight="false" outlineLevel="0" collapsed="false">
      <c r="S25" s="183"/>
      <c r="T25" s="190"/>
    </row>
    <row r="26" customFormat="false" ht="12.75" hidden="false" customHeight="false" outlineLevel="0" collapsed="false">
      <c r="T26" s="191"/>
    </row>
    <row r="39" customFormat="false" ht="24" hidden="false" customHeight="false" outlineLevel="0" collapsed="false">
      <c r="B39" s="192"/>
      <c r="C39" s="182" t="s">
        <v>68</v>
      </c>
      <c r="D39" s="182"/>
      <c r="E39" s="182"/>
    </row>
    <row r="40" customFormat="false" ht="11.25" hidden="false" customHeight="true" outlineLevel="0" collapsed="false">
      <c r="B40" s="193"/>
      <c r="C40" s="182"/>
      <c r="D40" s="182"/>
      <c r="E40" s="182"/>
    </row>
    <row r="41" customFormat="false" ht="24" hidden="false" customHeight="false" outlineLevel="0" collapsed="false">
      <c r="B41" s="194"/>
      <c r="C41" s="182" t="s">
        <v>69</v>
      </c>
      <c r="D41" s="182"/>
      <c r="E41" s="182"/>
    </row>
    <row r="42" customFormat="false" ht="10.5" hidden="false" customHeight="true" outlineLevel="0" collapsed="false">
      <c r="C42" s="182"/>
      <c r="D42" s="182"/>
      <c r="E42" s="182"/>
    </row>
    <row r="43" customFormat="false" ht="24" hidden="false" customHeight="false" outlineLevel="0" collapsed="false">
      <c r="B43" s="195"/>
      <c r="C43" s="182" t="s">
        <v>70</v>
      </c>
      <c r="D43" s="182"/>
      <c r="E43" s="182"/>
    </row>
    <row r="44" customFormat="false" ht="24" hidden="false" customHeight="false" outlineLevel="0" collapsed="false">
      <c r="C44" s="182"/>
      <c r="D44" s="182"/>
      <c r="E44" s="182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0.28"/>
  </cols>
  <sheetData>
    <row r="1" s="182" customFormat="true" ht="23.25" hidden="false" customHeight="false" outlineLevel="0" collapsed="false">
      <c r="A1" s="182" t="s">
        <v>46</v>
      </c>
    </row>
    <row r="4" customFormat="false" ht="12.75" hidden="false" customHeight="false" outlineLevel="0" collapsed="false">
      <c r="T4" s="183" t="s">
        <v>71</v>
      </c>
    </row>
    <row r="5" customFormat="false" ht="12.75" hidden="false" customHeight="false" outlineLevel="0" collapsed="false">
      <c r="S5" s="196" t="s">
        <v>51</v>
      </c>
      <c r="T5" s="189" t="n">
        <v>87.2881775248126</v>
      </c>
    </row>
    <row r="6" customFormat="false" ht="12.75" hidden="false" customHeight="false" outlineLevel="0" collapsed="false">
      <c r="S6" s="196" t="s">
        <v>50</v>
      </c>
      <c r="T6" s="189" t="n">
        <v>79.9978472317357</v>
      </c>
      <c r="U6" s="193"/>
    </row>
    <row r="7" customFormat="false" ht="12.75" hidden="false" customHeight="false" outlineLevel="0" collapsed="false">
      <c r="S7" s="196" t="s">
        <v>54</v>
      </c>
      <c r="T7" s="189" t="n">
        <v>77.4025761339466</v>
      </c>
    </row>
    <row r="8" customFormat="false" ht="12.75" hidden="false" customHeight="false" outlineLevel="0" collapsed="false">
      <c r="S8" s="196" t="s">
        <v>52</v>
      </c>
      <c r="T8" s="189" t="n">
        <v>76.3054147772739</v>
      </c>
    </row>
    <row r="9" customFormat="false" ht="12.75" hidden="false" customHeight="false" outlineLevel="0" collapsed="false">
      <c r="S9" s="196" t="s">
        <v>62</v>
      </c>
      <c r="T9" s="189" t="n">
        <v>53.3892992680943</v>
      </c>
    </row>
    <row r="10" customFormat="false" ht="12.75" hidden="false" customHeight="false" outlineLevel="0" collapsed="false">
      <c r="S10" s="196" t="s">
        <v>65</v>
      </c>
      <c r="T10" s="189" t="n">
        <v>49.9636024526856</v>
      </c>
    </row>
    <row r="11" customFormat="false" ht="12.75" hidden="false" customHeight="false" outlineLevel="0" collapsed="false">
      <c r="S11" s="196" t="s">
        <v>60</v>
      </c>
      <c r="T11" s="189" t="n">
        <v>48.9383369148647</v>
      </c>
    </row>
    <row r="12" customFormat="false" ht="12.75" hidden="false" customHeight="false" outlineLevel="0" collapsed="false">
      <c r="S12" s="196" t="s">
        <v>56</v>
      </c>
      <c r="T12" s="189" t="n">
        <v>48.4341868477736</v>
      </c>
    </row>
    <row r="13" customFormat="false" ht="12.75" hidden="false" customHeight="false" outlineLevel="0" collapsed="false">
      <c r="S13" s="196" t="s">
        <v>58</v>
      </c>
      <c r="T13" s="189" t="n">
        <v>36.2835354496426</v>
      </c>
    </row>
    <row r="14" customFormat="false" ht="12.75" hidden="false" customHeight="false" outlineLevel="0" collapsed="false">
      <c r="S14" s="196" t="s">
        <v>55</v>
      </c>
      <c r="T14" s="189" t="n">
        <v>36.2562765753805</v>
      </c>
    </row>
    <row r="15" customFormat="false" ht="12.75" hidden="false" customHeight="false" outlineLevel="0" collapsed="false">
      <c r="S15" s="196" t="s">
        <v>59</v>
      </c>
      <c r="T15" s="189" t="n">
        <v>34.8124183412027</v>
      </c>
    </row>
    <row r="16" customFormat="false" ht="12.75" hidden="false" customHeight="false" outlineLevel="0" collapsed="false">
      <c r="S16" s="196" t="s">
        <v>53</v>
      </c>
      <c r="T16" s="189" t="n">
        <v>30.9233352980161</v>
      </c>
    </row>
    <row r="17" customFormat="false" ht="12.75" hidden="false" customHeight="false" outlineLevel="0" collapsed="false">
      <c r="S17" s="196" t="s">
        <v>63</v>
      </c>
      <c r="T17" s="189" t="n">
        <v>21.1363625300879</v>
      </c>
    </row>
    <row r="18" customFormat="false" ht="12.75" hidden="false" customHeight="false" outlineLevel="0" collapsed="false">
      <c r="S18" s="196" t="s">
        <v>66</v>
      </c>
      <c r="T18" s="189" t="n">
        <v>20.6840452479665</v>
      </c>
    </row>
    <row r="19" customFormat="false" ht="12.75" hidden="false" customHeight="false" outlineLevel="0" collapsed="false">
      <c r="S19" s="196" t="s">
        <v>61</v>
      </c>
      <c r="T19" s="189" t="n">
        <v>13.6079158643183</v>
      </c>
    </row>
    <row r="20" customFormat="false" ht="12.75" hidden="false" customHeight="false" outlineLevel="0" collapsed="false">
      <c r="S20" s="186" t="s">
        <v>64</v>
      </c>
      <c r="T20" s="197" t="n">
        <v>0.912350792003734</v>
      </c>
    </row>
    <row r="21" customFormat="false" ht="12.75" hidden="false" customHeight="false" outlineLevel="0" collapsed="false">
      <c r="S21" s="186" t="s">
        <v>67</v>
      </c>
      <c r="T21" s="197" t="n">
        <v>0.172629671519333</v>
      </c>
    </row>
    <row r="22" customFormat="false" ht="12.75" hidden="false" customHeight="false" outlineLevel="0" collapsed="false">
      <c r="S22" s="186"/>
      <c r="T22" s="197"/>
    </row>
    <row r="23" customFormat="false" ht="12.75" hidden="false" customHeight="false" outlineLevel="0" collapsed="false">
      <c r="S23" s="188"/>
      <c r="T23" s="188"/>
    </row>
    <row r="24" customFormat="false" ht="12.75" hidden="false" customHeight="false" outlineLevel="0" collapsed="false">
      <c r="S24" s="188"/>
      <c r="T24" s="188"/>
    </row>
    <row r="25" customFormat="false" ht="12.75" hidden="false" customHeight="false" outlineLevel="0" collapsed="false">
      <c r="S25" s="188"/>
      <c r="T25" s="188"/>
    </row>
    <row r="26" customFormat="false" ht="12.75" hidden="false" customHeight="false" outlineLevel="0" collapsed="false">
      <c r="S26" s="188"/>
      <c r="T26" s="188"/>
    </row>
    <row r="39" customFormat="false" ht="24" hidden="false" customHeight="false" outlineLevel="0" collapsed="false">
      <c r="B39" s="192"/>
      <c r="C39" s="182" t="s">
        <v>68</v>
      </c>
      <c r="D39" s="182"/>
      <c r="E39" s="182"/>
    </row>
    <row r="40" customFormat="false" ht="9.75" hidden="false" customHeight="true" outlineLevel="0" collapsed="false">
      <c r="B40" s="193"/>
      <c r="C40" s="182"/>
      <c r="D40" s="182"/>
      <c r="E40" s="182"/>
    </row>
    <row r="41" customFormat="false" ht="24" hidden="false" customHeight="false" outlineLevel="0" collapsed="false">
      <c r="B41" s="194"/>
      <c r="C41" s="182" t="s">
        <v>69</v>
      </c>
      <c r="D41" s="182"/>
      <c r="E41" s="182"/>
    </row>
    <row r="42" customFormat="false" ht="8.25" hidden="false" customHeight="true" outlineLevel="0" collapsed="false">
      <c r="C42" s="182"/>
      <c r="D42" s="182"/>
      <c r="E42" s="182"/>
    </row>
    <row r="43" customFormat="false" ht="24" hidden="false" customHeight="false" outlineLevel="0" collapsed="false">
      <c r="B43" s="195"/>
      <c r="C43" s="182" t="s">
        <v>70</v>
      </c>
      <c r="D43" s="182"/>
      <c r="E43" s="182"/>
    </row>
    <row r="44" customFormat="false" ht="24" hidden="false" customHeight="false" outlineLevel="0" collapsed="false">
      <c r="C44" s="182"/>
      <c r="D44" s="182"/>
      <c r="E44" s="182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sheetData>
    <row r="1" s="182" customFormat="true" ht="23.25" hidden="false" customHeight="false" outlineLevel="0" collapsed="false">
      <c r="A1" s="182" t="s">
        <v>46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T4" s="183" t="s">
        <v>71</v>
      </c>
    </row>
    <row r="5" customFormat="false" ht="12.75" hidden="false" customHeight="true" outlineLevel="0" collapsed="false">
      <c r="S5" s="198" t="s">
        <v>48</v>
      </c>
      <c r="T5" s="199" t="n">
        <v>100</v>
      </c>
    </row>
    <row r="6" customFormat="false" ht="12.75" hidden="false" customHeight="true" outlineLevel="0" collapsed="false">
      <c r="S6" s="197" t="s">
        <v>49</v>
      </c>
      <c r="T6" s="200" t="n">
        <v>86.2441468483029</v>
      </c>
    </row>
    <row r="7" customFormat="false" ht="12.75" hidden="false" customHeight="true" outlineLevel="0" collapsed="false">
      <c r="S7" s="201" t="s">
        <v>65</v>
      </c>
      <c r="T7" s="202" t="n">
        <v>83.0713338705986</v>
      </c>
    </row>
    <row r="8" customFormat="false" ht="12.75" hidden="false" customHeight="true" outlineLevel="0" collapsed="false">
      <c r="S8" s="201" t="s">
        <v>53</v>
      </c>
      <c r="T8" s="202" t="n">
        <v>82.9293411966052</v>
      </c>
    </row>
    <row r="9" customFormat="false" ht="12.75" hidden="false" customHeight="true" outlineLevel="0" collapsed="false">
      <c r="S9" s="201" t="s">
        <v>50</v>
      </c>
      <c r="T9" s="202" t="n">
        <v>81.5411669840059</v>
      </c>
    </row>
    <row r="10" customFormat="false" ht="12.75" hidden="false" customHeight="true" outlineLevel="0" collapsed="false">
      <c r="S10" s="201" t="s">
        <v>51</v>
      </c>
      <c r="T10" s="202" t="n">
        <v>79.8320200222527</v>
      </c>
    </row>
    <row r="11" customFormat="false" ht="12.75" hidden="false" customHeight="true" outlineLevel="0" collapsed="false">
      <c r="S11" s="201" t="s">
        <v>63</v>
      </c>
      <c r="T11" s="201" t="n">
        <v>79.4730992379938</v>
      </c>
    </row>
    <row r="12" customFormat="false" ht="12.75" hidden="false" customHeight="true" outlineLevel="0" collapsed="false">
      <c r="S12" s="201" t="s">
        <v>52</v>
      </c>
      <c r="T12" s="202" t="n">
        <v>79.4642188997988</v>
      </c>
    </row>
    <row r="13" customFormat="false" ht="12.75" hidden="false" customHeight="true" outlineLevel="0" collapsed="false">
      <c r="S13" s="201" t="s">
        <v>56</v>
      </c>
      <c r="T13" s="201" t="n">
        <v>79.3668268134078</v>
      </c>
    </row>
    <row r="14" customFormat="false" ht="12.75" hidden="false" customHeight="true" outlineLevel="0" collapsed="false">
      <c r="S14" s="201" t="s">
        <v>54</v>
      </c>
      <c r="T14" s="202" t="n">
        <v>78.9695114046177</v>
      </c>
    </row>
    <row r="15" customFormat="false" ht="12.75" hidden="false" customHeight="true" outlineLevel="0" collapsed="false">
      <c r="S15" s="201" t="s">
        <v>55</v>
      </c>
      <c r="T15" s="201" t="n">
        <v>78.4747010142577</v>
      </c>
    </row>
    <row r="16" customFormat="false" ht="12.75" hidden="false" customHeight="true" outlineLevel="0" collapsed="false">
      <c r="S16" s="201" t="s">
        <v>58</v>
      </c>
      <c r="T16" s="202" t="n">
        <v>78.4025579479327</v>
      </c>
    </row>
    <row r="17" customFormat="false" ht="12.75" hidden="false" customHeight="true" outlineLevel="0" collapsed="false">
      <c r="S17" s="201" t="s">
        <v>66</v>
      </c>
      <c r="T17" s="202" t="n">
        <v>78.1930265204888</v>
      </c>
    </row>
    <row r="18" customFormat="false" ht="12.75" hidden="false" customHeight="true" outlineLevel="0" collapsed="false">
      <c r="S18" s="201" t="s">
        <v>59</v>
      </c>
      <c r="T18" s="202" t="n">
        <v>76.8454151700982</v>
      </c>
    </row>
    <row r="19" customFormat="false" ht="12.75" hidden="false" customHeight="true" outlineLevel="0" collapsed="false">
      <c r="S19" s="201" t="s">
        <v>61</v>
      </c>
      <c r="T19" s="202" t="n">
        <v>75.1423527337412</v>
      </c>
    </row>
    <row r="20" customFormat="false" ht="12.75" hidden="false" customHeight="true" outlineLevel="0" collapsed="false">
      <c r="S20" s="198" t="s">
        <v>57</v>
      </c>
      <c r="T20" s="199" t="n">
        <v>74.1866591322702</v>
      </c>
    </row>
    <row r="21" customFormat="false" ht="12.75" hidden="false" customHeight="true" outlineLevel="0" collapsed="false">
      <c r="S21" s="201" t="s">
        <v>60</v>
      </c>
      <c r="T21" s="202" t="n">
        <v>71.8010810833444</v>
      </c>
    </row>
    <row r="22" customFormat="false" ht="12.75" hidden="false" customHeight="true" outlineLevel="0" collapsed="false">
      <c r="S22" s="197" t="s">
        <v>64</v>
      </c>
      <c r="T22" s="197" t="n">
        <v>70.7864850065806</v>
      </c>
    </row>
    <row r="23" customFormat="false" ht="12.75" hidden="false" customHeight="true" outlineLevel="0" collapsed="false">
      <c r="S23" s="201" t="s">
        <v>62</v>
      </c>
      <c r="T23" s="201" t="n">
        <v>69.0594465128571</v>
      </c>
    </row>
    <row r="24" customFormat="false" ht="12.75" hidden="false" customHeight="false" outlineLevel="0" collapsed="false">
      <c r="S24" s="197" t="s">
        <v>67</v>
      </c>
      <c r="T24" s="197" t="n">
        <v>67.719937711451</v>
      </c>
    </row>
    <row r="25" customFormat="false" ht="18.75" hidden="false" customHeight="true" outlineLevel="0" collapsed="false">
      <c r="D25" s="182"/>
      <c r="S25" s="188"/>
      <c r="T25" s="188"/>
    </row>
    <row r="26" customFormat="false" ht="12.75" hidden="false" customHeight="true" outlineLevel="0" collapsed="false">
      <c r="B26" s="193"/>
      <c r="C26" s="182"/>
      <c r="D26" s="182"/>
    </row>
    <row r="27" customFormat="false" ht="12.75" hidden="false" customHeight="true" outlineLevel="0" collapsed="false">
      <c r="D27" s="182"/>
    </row>
    <row r="28" customFormat="false" ht="12.75" hidden="false" customHeight="true" outlineLevel="0" collapsed="false">
      <c r="C28" s="182"/>
      <c r="D28" s="182"/>
    </row>
    <row r="29" customFormat="false" ht="12.75" hidden="false" customHeight="true" outlineLevel="0" collapsed="false">
      <c r="D29" s="182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41" customFormat="false" ht="24" hidden="false" customHeight="false" outlineLevel="0" collapsed="false">
      <c r="B41" s="203"/>
      <c r="C41" s="182" t="s">
        <v>68</v>
      </c>
    </row>
    <row r="43" customFormat="false" ht="24" hidden="false" customHeight="false" outlineLevel="0" collapsed="false">
      <c r="B43" s="194"/>
      <c r="C43" s="182" t="s">
        <v>69</v>
      </c>
    </row>
    <row r="45" customFormat="false" ht="24" hidden="false" customHeight="false" outlineLevel="0" collapsed="false">
      <c r="B45" s="195"/>
      <c r="C45" s="182" t="s">
        <v>72</v>
      </c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สรรเพชฐ์ ศิริสุทธารมย์</cp:lastModifiedBy>
  <cp:lastPrinted>2019-06-17T03:07:12Z</cp:lastPrinted>
  <dcterms:modified xsi:type="dcterms:W3CDTF">2020-08-03T08:27:01Z</dcterms:modified>
  <cp:revision>0</cp:revision>
  <dc:subject/>
  <dc:title/>
</cp:coreProperties>
</file>